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saisie" sheetId="2" state="visible" r:id="rId3"/>
    <sheet name="Résultats" sheetId="3" state="visible" r:id="rId4"/>
  </sheets>
  <definedNames>
    <definedName function="false" hidden="false" name="Catégorieprofessionnelle" vbProcedure="false">#REF!</definedName>
    <definedName function="false" hidden="false" name="patientsPEC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Nb de réponses :</t>
  </si>
  <si>
    <t xml:space="preserve">pro 1</t>
  </si>
  <si>
    <t xml:space="preserve">pro 2</t>
  </si>
  <si>
    <t xml:space="preserve">pro 3</t>
  </si>
  <si>
    <t xml:space="preserve">pro 4</t>
  </si>
  <si>
    <t xml:space="preserve">pro 5</t>
  </si>
  <si>
    <t xml:space="preserve">pro 6</t>
  </si>
  <si>
    <t xml:space="preserve">pro 7</t>
  </si>
  <si>
    <t xml:space="preserve">pro 8</t>
  </si>
  <si>
    <t xml:space="preserve">pro 9</t>
  </si>
  <si>
    <t xml:space="preserve">pro 10</t>
  </si>
  <si>
    <t xml:space="preserve">pro 11</t>
  </si>
  <si>
    <t xml:space="preserve">pro 12</t>
  </si>
  <si>
    <t xml:space="preserve">pro 13</t>
  </si>
  <si>
    <t xml:space="preserve">pro 14</t>
  </si>
  <si>
    <t xml:space="preserve">pro 15</t>
  </si>
  <si>
    <t xml:space="preserve">pro 16</t>
  </si>
  <si>
    <t xml:space="preserve">pro 17</t>
  </si>
  <si>
    <t xml:space="preserve">pro 18</t>
  </si>
  <si>
    <t xml:space="preserve">pro 19</t>
  </si>
  <si>
    <t xml:space="preserve">pro 20</t>
  </si>
  <si>
    <t xml:space="preserve">pro 21</t>
  </si>
  <si>
    <t xml:space="preserve">pro 22</t>
  </si>
  <si>
    <t xml:space="preserve">pro 23</t>
  </si>
  <si>
    <t xml:space="preserve">pro 24</t>
  </si>
  <si>
    <t xml:space="preserve">pro 25</t>
  </si>
  <si>
    <t xml:space="preserve">pro 26</t>
  </si>
  <si>
    <t xml:space="preserve">pro 27</t>
  </si>
  <si>
    <t xml:space="preserve">pro 28</t>
  </si>
  <si>
    <t xml:space="preserve">pro 29</t>
  </si>
  <si>
    <t xml:space="preserve">pro 30</t>
  </si>
  <si>
    <t xml:space="preserve">pro 31</t>
  </si>
  <si>
    <t xml:space="preserve">pro 32</t>
  </si>
  <si>
    <t xml:space="preserve">pro 33</t>
  </si>
  <si>
    <t xml:space="preserve">pro 34</t>
  </si>
  <si>
    <t xml:space="preserve">pro 35</t>
  </si>
  <si>
    <t xml:space="preserve">pro 36</t>
  </si>
  <si>
    <t xml:space="preserve">pro 37</t>
  </si>
  <si>
    <t xml:space="preserve">pro 38</t>
  </si>
  <si>
    <t xml:space="preserve">pro 39</t>
  </si>
  <si>
    <t xml:space="preserve">pro 40</t>
  </si>
  <si>
    <t xml:space="preserve">pro 41</t>
  </si>
  <si>
    <t xml:space="preserve">pro 42</t>
  </si>
  <si>
    <t xml:space="preserve">pro 43</t>
  </si>
  <si>
    <t xml:space="preserve">pro 44</t>
  </si>
  <si>
    <t xml:space="preserve">pro 45</t>
  </si>
  <si>
    <t xml:space="preserve">pro 46</t>
  </si>
  <si>
    <t xml:space="preserve">pro 47</t>
  </si>
  <si>
    <t xml:space="preserve">pro 48</t>
  </si>
  <si>
    <t xml:space="preserve">pro 49</t>
  </si>
  <si>
    <t xml:space="preserve">pro 50</t>
  </si>
  <si>
    <t xml:space="preserve">Si vous souhaitez saisir plus de questionnaires, insérer des colonnes entre les colonnes BA et BB</t>
  </si>
  <si>
    <t xml:space="preserve">Catégorie professionnelle</t>
  </si>
  <si>
    <t xml:space="preserve">%</t>
  </si>
  <si>
    <t xml:space="preserve">Spécialité service</t>
  </si>
  <si>
    <t xml:space="preserve">Patients pris en charge</t>
  </si>
  <si>
    <t xml:space="preserve">Jamais</t>
  </si>
  <si>
    <t xml:space="preserve">Parfois</t>
  </si>
  <si>
    <t xml:space="preserve">Souvent</t>
  </si>
  <si>
    <t xml:space="preserve">Toujours</t>
  </si>
  <si>
    <t xml:space="preserve">NC</t>
  </si>
  <si>
    <t xml:space="preserve">Catégorie Professionnelle</t>
  </si>
  <si>
    <t xml:space="preserve">1.1 Patient sans problème infectieux - Auscultation pulmonaire</t>
  </si>
  <si>
    <r>
      <rPr>
        <b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jamais, </t>
    </r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parfois, 
</t>
    </r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ouvent,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toujours,
</t>
    </r>
    <r>
      <rPr>
        <b val="true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 non concerné</t>
    </r>
  </si>
  <si>
    <t xml:space="preserve">MED</t>
  </si>
  <si>
    <t xml:space="preserve">PARAMED</t>
  </si>
  <si>
    <t xml:space="preserve">AUTRE</t>
  </si>
  <si>
    <t xml:space="preserve">se protéger</t>
  </si>
  <si>
    <t xml:space="preserve">éviter de se salir les mains</t>
  </si>
  <si>
    <t xml:space="preserve">protéger patients</t>
  </si>
  <si>
    <t xml:space="preserve">Type de patients</t>
  </si>
  <si>
    <t xml:space="preserve">pas de contact direct</t>
  </si>
  <si>
    <t xml:space="preserve">Nouveau né</t>
  </si>
  <si>
    <t xml:space="preserve">Enfants</t>
  </si>
  <si>
    <t xml:space="preserve">Adulte</t>
  </si>
  <si>
    <t xml:space="preserve">pratique du service</t>
  </si>
  <si>
    <t xml:space="preserve">plus efficace  que PHA</t>
  </si>
  <si>
    <t xml:space="preserve">Autres</t>
  </si>
  <si>
    <t xml:space="preserve">1.2 Patient sans problème infectieux - Prise de tension artérielle</t>
  </si>
  <si>
    <t xml:space="preserve">Nouveau-né</t>
  </si>
  <si>
    <t xml:space="preserve">Enfant</t>
  </si>
  <si>
    <t xml:space="preserve">1.3 Patient sans problème infectieux - Toilette visage</t>
  </si>
  <si>
    <t xml:space="preserve">1.4 Patient sans problème infectieux - Transfert lit/fauteuil</t>
  </si>
  <si>
    <t xml:space="preserve">2. Patient BMR - contact peau saine</t>
  </si>
  <si>
    <t xml:space="preserve">3. Si je sors de la chambre sans avoir retiré mes gants, je peux :</t>
  </si>
  <si>
    <t xml:space="preserve">contaminer le matériel</t>
  </si>
  <si>
    <t xml:space="preserve">contaminer les autres patients</t>
  </si>
  <si>
    <t xml:space="preserve">DESCRIPTION DES PROFESSIONNELS</t>
  </si>
  <si>
    <t xml:space="preserve">Catégories</t>
  </si>
  <si>
    <t xml:space="preserve">Type de patients pris en charge</t>
  </si>
  <si>
    <t xml:space="preserve">MEDICALE</t>
  </si>
  <si>
    <t xml:space="preserve">PARAMEDICALE</t>
  </si>
  <si>
    <t xml:space="preserve">AUTRES</t>
  </si>
  <si>
    <t xml:space="preserve">Total</t>
  </si>
  <si>
    <t xml:space="preserve">RESULTATS QUESTIONS</t>
  </si>
  <si>
    <t xml:space="preserve">1.Je porte des gants à usage unique non stériles pour les situations/soins suivants pour un patient sans problème infectieux :</t>
  </si>
  <si>
    <t xml:space="preserve">1.1  - Auscultation pulmonaire</t>
  </si>
  <si>
    <t xml:space="preserve">1.2 Prise de tension artérielle</t>
  </si>
  <si>
    <t xml:space="preserve">1.3 U Toilette visage</t>
  </si>
  <si>
    <t xml:space="preserve">1.4  - Transfert lit/fauteuil</t>
  </si>
  <si>
    <t xml:space="preserve">2. Je porte des gants à usage unique non stériles pour un contact sur peau saine avec </t>
  </si>
  <si>
    <t xml:space="preserve">Un patient porteur de BM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Calibri"/>
      <family val="0"/>
    </font>
    <font>
      <sz val="12"/>
      <color rgb="FF003366"/>
      <name val="Calibri"/>
      <family val="0"/>
    </font>
    <font>
      <b val="true"/>
      <sz val="14"/>
      <color rgb="FF00008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3366"/>
      <name val="Calibri"/>
      <family val="0"/>
    </font>
    <font>
      <b val="true"/>
      <sz val="12"/>
      <color rgb="FF000080"/>
      <name val="Calibri"/>
      <family val="0"/>
    </font>
    <font>
      <sz val="12"/>
      <color rgb="FF000080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4BACC6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9BBB5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 - Auscultation pulmonaire</a:t>
            </a:r>
          </a:p>
        </c:rich>
      </c:tx>
      <c:layout>
        <c:manualLayout>
          <c:xMode val="edge"/>
          <c:yMode val="edge"/>
          <c:x val="0.158120406020301"/>
          <c:y val="0.0373382201351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005600280014"/>
          <c:y val="0.225861871492383"/>
          <c:w val="0.602992649632482"/>
          <c:h val="0.74252662925209"/>
        </c:manualLayout>
      </c:layout>
      <c:pieChart>
        <c:varyColors val="1"/>
        <c:ser>
          <c:idx val="0"/>
          <c:order val="0"/>
          <c:tx>
            <c:strRef>
              <c:f>Résultats!$A$14</c:f>
              <c:strCache>
                <c:ptCount val="1"/>
                <c:pt idx="0">
                  <c:v>1.Je porte des gants à usage unique non stériles pour les situations/soins suivants pour un patient sans problème infectieux 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ésultats!$A$18:$E$18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19:$E$19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25411270564"/>
          <c:y val="0.351964265261711"/>
          <c:w val="0.200647532376619"/>
          <c:h val="0.496964837933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 Raisons</a:t>
            </a:r>
          </a:p>
        </c:rich>
      </c:tx>
      <c:layout>
        <c:manualLayout>
          <c:xMode val="edge"/>
          <c:yMode val="edge"/>
          <c:x val="0.411493709763156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02421593527"/>
          <c:y val="0.14726609963548"/>
          <c:w val="0.961195440316579"/>
          <c:h val="0.8527339003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72:$D$77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72:$E$77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77144302"/>
        <c:axId val="35000004"/>
      </c:barChart>
      <c:catAx>
        <c:axId val="7714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0004"/>
        <c:crossesAt val="0"/>
        <c:auto val="1"/>
        <c:lblAlgn val="ctr"/>
        <c:lblOffset val="100"/>
        <c:noMultiLvlLbl val="0"/>
      </c:catAx>
      <c:valAx>
        <c:axId val="35000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4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. Si je sors de la chambre sans avoir retiré mes gants, je peux :</a:t>
            </a:r>
          </a:p>
        </c:rich>
      </c:tx>
      <c:layout>
        <c:manualLayout>
          <c:xMode val="edge"/>
          <c:yMode val="edge"/>
          <c:x val="0.121011034894125"/>
          <c:y val="0.042037395228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256092843326886"/>
          <c:w val="0.951759618252311"/>
          <c:h val="0.743907156673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ésultats!$A$81</c:f>
              <c:strCache>
                <c:ptCount val="1"/>
                <c:pt idx="0">
                  <c:v>3. Si je sors de la chambre sans avoir retiré mes gants, je peux 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84,Résultats!$D$84</c:f>
              <c:multiLvlStrCache>
                <c:ptCount val="1"/>
                <c:lvl>
                  <c:pt idx="0">
                    <c:v>contaminer les autres patients</c:v>
                  </c:pt>
                </c:lvl>
                <c:lvl>
                  <c:pt idx="0">
                    <c:v>contaminer le matériel</c:v>
                  </c:pt>
                </c:lvl>
              </c:multiLvlStrCache>
            </c:multiLvlStrRef>
          </c:cat>
          <c:val>
            <c:numRef>
              <c:f>Résultats!$A$85,Résultats!$D$8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2510067"/>
        <c:axId val="84312741"/>
      </c:barChart>
      <c:catAx>
        <c:axId val="3251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2741"/>
        <c:crossesAt val="0"/>
        <c:auto val="1"/>
        <c:lblAlgn val="ctr"/>
        <c:lblOffset val="100"/>
        <c:noMultiLvlLbl val="0"/>
      </c:catAx>
      <c:valAx>
        <c:axId val="84312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0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1 Raisons</a:t>
            </a:r>
          </a:p>
        </c:rich>
      </c:tx>
      <c:layout>
        <c:manualLayout>
          <c:xMode val="edge"/>
          <c:yMode val="edge"/>
          <c:x val="0.396607431340872"/>
          <c:y val="0.03801576263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726109109"/>
          <c:y val="0.0904033379694019"/>
          <c:w val="0.959301603081894"/>
          <c:h val="0.90959666203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21:$D$26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21:$E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445459"/>
        <c:axId val="61831565"/>
      </c:barChart>
      <c:catAx>
        <c:axId val="3744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1565"/>
        <c:crossesAt val="0"/>
        <c:auto val="1"/>
        <c:lblAlgn val="ctr"/>
        <c:lblOffset val="100"/>
        <c:noMultiLvlLbl val="0"/>
      </c:catAx>
      <c:valAx>
        <c:axId val="61831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5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-  Prise de tension artérielle</a:t>
            </a:r>
          </a:p>
        </c:rich>
      </c:tx>
      <c:layout>
        <c:manualLayout>
          <c:xMode val="edge"/>
          <c:yMode val="edge"/>
          <c:x val="0.162992125984252"/>
          <c:y val="0.0381375760411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272090988626"/>
          <c:y val="0.230697239120262"/>
          <c:w val="0.585564304461942"/>
          <c:h val="0.737014506317267"/>
        </c:manualLayout>
      </c:layout>
      <c:pieChart>
        <c:varyColors val="1"/>
        <c:ser>
          <c:idx val="0"/>
          <c:order val="0"/>
          <c:tx>
            <c:strRef>
              <c:f>Résultats!$A$29</c:f>
              <c:strCache>
                <c:ptCount val="1"/>
                <c:pt idx="0">
                  <c:v>1.2 Prise de tension artériel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30:$E$30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31:$E$31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862642169729"/>
          <c:y val="0.404188114178755"/>
          <c:w val="0.163604549431321"/>
          <c:h val="0.36733738886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2 Raisons</a:t>
            </a:r>
          </a:p>
        </c:rich>
      </c:tx>
      <c:layout>
        <c:manualLayout>
          <c:xMode val="edge"/>
          <c:yMode val="edge"/>
          <c:x val="0.396607431340872"/>
          <c:y val="0.0403653869892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726109109"/>
          <c:y val="0.0960375262313294"/>
          <c:w val="0.959301603081894"/>
          <c:h val="0.903962473768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33:$D$38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33:$E$38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51713680"/>
        <c:axId val="89754594"/>
      </c:barChart>
      <c:catAx>
        <c:axId val="5171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4594"/>
        <c:crossesAt val="0"/>
        <c:auto val="1"/>
        <c:lblAlgn val="ctr"/>
        <c:lblOffset val="100"/>
        <c:noMultiLvlLbl val="0"/>
      </c:catAx>
      <c:valAx>
        <c:axId val="897545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3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 - Toilette visage</a:t>
            </a:r>
          </a:p>
        </c:rich>
      </c:tx>
      <c:layout>
        <c:manualLayout>
          <c:xMode val="edge"/>
          <c:yMode val="edge"/>
          <c:x val="0.158253871052401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772635814889"/>
          <c:y val="0.235800550041851"/>
          <c:w val="0.569591461814365"/>
          <c:h val="0.731316513212962"/>
        </c:manualLayout>
      </c:layout>
      <c:pieChart>
        <c:varyColors val="1"/>
        <c:ser>
          <c:idx val="0"/>
          <c:order val="0"/>
          <c:tx>
            <c:strRef>
              <c:f>Résultats!$A$40</c:f>
              <c:strCache>
                <c:ptCount val="1"/>
                <c:pt idx="0">
                  <c:v>1.3 U Toilette vis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41:$E$41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42:$E$4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736855918117"/>
          <c:y val="0.400813105344972"/>
          <c:w val="0.163590237074622"/>
          <c:h val="0.375463350472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3 Raisons</a:t>
            </a:r>
          </a:p>
        </c:rich>
      </c:tx>
      <c:layout>
        <c:manualLayout>
          <c:xMode val="edge"/>
          <c:yMode val="edge"/>
          <c:x val="0.396607431340872"/>
          <c:y val="0.041319181197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726109109"/>
          <c:y val="0.0985595147839272"/>
          <c:w val="0.959301603081894"/>
          <c:h val="0.90144048521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44:$D$49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44:$E$49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5975178"/>
        <c:axId val="54703670"/>
      </c:barChart>
      <c:catAx>
        <c:axId val="597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3670"/>
        <c:crossesAt val="0"/>
        <c:auto val="1"/>
        <c:lblAlgn val="ctr"/>
        <c:lblOffset val="100"/>
        <c:noMultiLvlLbl val="0"/>
      </c:catAx>
      <c:valAx>
        <c:axId val="54703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  - Transfert lit/fauteuil</a:t>
            </a:r>
          </a:p>
        </c:rich>
      </c:tx>
      <c:layout>
        <c:manualLayout>
          <c:xMode val="edge"/>
          <c:yMode val="edge"/>
          <c:x val="0.15573053368329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3132108486439"/>
          <c:y val="0.21511817884762"/>
          <c:w val="0.643219597550306"/>
          <c:h val="0.754819736412156"/>
        </c:manualLayout>
      </c:layout>
      <c:pieChart>
        <c:varyColors val="1"/>
        <c:ser>
          <c:idx val="0"/>
          <c:order val="0"/>
          <c:tx>
            <c:strRef>
              <c:f>Résultats!$A$51</c:f>
              <c:strCache>
                <c:ptCount val="1"/>
                <c:pt idx="0">
                  <c:v>1.4  - Transfert lit/fauteu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52:$E$52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53:$E$53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515310586177"/>
          <c:y val="0.357259557782377"/>
          <c:w val="0.163604549431321"/>
          <c:h val="0.403441890861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4 Raisons</a:t>
            </a:r>
          </a:p>
        </c:rich>
      </c:tx>
      <c:layout>
        <c:manualLayout>
          <c:xMode val="edge"/>
          <c:yMode val="edge"/>
          <c:x val="0.396632076057913"/>
          <c:y val="0.03521958552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29770707761"/>
          <c:y val="0.0840760227638785"/>
          <c:w val="0.95929907413161"/>
          <c:h val="0.915923977236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55:$D$60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55:$E$60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60814642"/>
        <c:axId val="45728985"/>
      </c:barChart>
      <c:catAx>
        <c:axId val="6081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8985"/>
        <c:crossesAt val="0"/>
        <c:auto val="1"/>
        <c:lblAlgn val="ctr"/>
        <c:lblOffset val="100"/>
        <c:noMultiLvlLbl val="0"/>
      </c:catAx>
      <c:valAx>
        <c:axId val="457289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porteur de BMR - contact peau saine </a:t>
            </a:r>
          </a:p>
        </c:rich>
      </c:tx>
      <c:layout>
        <c:manualLayout>
          <c:xMode val="edge"/>
          <c:yMode val="edge"/>
          <c:x val="0.14452344811057"/>
          <c:y val="0.094302554027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671806343373"/>
          <c:y val="0.160522362186525"/>
          <c:w val="0.594551410082288"/>
          <c:h val="0.807581185715937"/>
        </c:manualLayout>
      </c:layout>
      <c:pieChart>
        <c:varyColors val="1"/>
        <c:ser>
          <c:idx val="0"/>
          <c:order val="0"/>
          <c:tx>
            <c:strRef>
              <c:f>Résultats!$A$68</c:f>
              <c:strCache>
                <c:ptCount val="1"/>
                <c:pt idx="0">
                  <c:v>Un patient porteur de BMR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69:$E$69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70:$E$7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760725413438"/>
          <c:y val="0.357448283832197"/>
          <c:w val="0.191659343293121"/>
          <c:h val="0.4117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0400</xdr:colOff>
      <xdr:row>43</xdr:row>
      <xdr:rowOff>152640</xdr:rowOff>
    </xdr:to>
    <xdr:sp>
      <xdr:nvSpPr>
        <xdr:cNvPr id="0" name="Zone de texte 2"/>
        <xdr:cNvSpPr/>
      </xdr:nvSpPr>
      <xdr:spPr>
        <a:xfrm>
          <a:off x="0" y="0"/>
          <a:ext cx="9091080" cy="83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2400" spc="-1" strike="noStrike">
              <a:solidFill>
                <a:srgbClr val="000080"/>
              </a:solidFill>
              <a:latin typeface="Calibri"/>
            </a:rPr>
            <a:t>A lire avant de commencer la saisie</a:t>
          </a:r>
          <a:endParaRPr b="0" lang="en-US" sz="2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Présentation de l'application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permet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a saisie et l'analyse des donnée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u questionnaire "Le port de gants au quotiden : quelle est votre perception ?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calcule les pourcentages d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éponses apportées par questions et par items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comporte 3 onglet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un onglet Mode d'emplo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un onglet Saisie des donné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un onglet Résultats, qui se complètera automatique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Mode d'emploi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libri"/>
            </a:rPr>
            <a:t>1.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chaque questionnaire,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munissez-vous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la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fiche papier complété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libri"/>
            </a:rPr>
            <a:t>2. Cliquez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sur l'onglet Saisi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n bas de ce classeur Exc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t onglet comport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 lignes décrivant les données socio-professionnel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par question et it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53 colonnes : chaque colonne correspond à une questionnaire (le nombre de colonnes disponible peut être augmenté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haque questionnair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données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la manière suivant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sur la ligne 2, indiquez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atégorie professionnelle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ur la ligne 3, indiquez 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rvic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(saisie libre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sur la ligne 4, indiquez 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ype de patient pris en char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a première partie de chaque item (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couleur foncé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 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otez « 0 » pour jamais, « 1 » pour parfois, « 2 » pour souvent, « 3 » pour toujours et « 9 » pour non concerné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i la réponse est « 0 » (jamais) ou « 9 » (non concerné),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a saisie sera bloquée,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assez à la question suivant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les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ux derniers item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notez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our non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our ou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es saisies non autorisées seront notées en rouge, veuillez les corriger avec la bonne saisi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libri"/>
            </a:rPr>
            <a:t>3. Cliquez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sur l'onglet Résultat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n bas de ce classeur Exc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le tableau affiche, par questions et par items les pourcentages de répondan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les camemberts représentent les pourcentages de réponses pour chaque situ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les histogrammes représentent les pourcentages de réponses pour chaque raison sur le total de ceux ayant répondu "Parfois", "Souvent", "Toujours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5</xdr:row>
      <xdr:rowOff>218880</xdr:rowOff>
    </xdr:from>
    <xdr:to>
      <xdr:col>10</xdr:col>
      <xdr:colOff>654480</xdr:colOff>
      <xdr:row>26</xdr:row>
      <xdr:rowOff>75600</xdr:rowOff>
    </xdr:to>
    <xdr:graphicFrame>
      <xdr:nvGraphicFramePr>
        <xdr:cNvPr id="1" name="Graphique 1"/>
        <xdr:cNvGraphicFramePr/>
      </xdr:nvGraphicFramePr>
      <xdr:xfrm>
        <a:off x="4767840" y="4162320"/>
        <a:ext cx="41137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2560</xdr:colOff>
      <xdr:row>15</xdr:row>
      <xdr:rowOff>228600</xdr:rowOff>
    </xdr:from>
    <xdr:to>
      <xdr:col>18</xdr:col>
      <xdr:colOff>574200</xdr:colOff>
      <xdr:row>26</xdr:row>
      <xdr:rowOff>48240</xdr:rowOff>
    </xdr:to>
    <xdr:graphicFrame>
      <xdr:nvGraphicFramePr>
        <xdr:cNvPr id="2" name="Graphique 3"/>
        <xdr:cNvGraphicFramePr/>
      </xdr:nvGraphicFramePr>
      <xdr:xfrm>
        <a:off x="9444240" y="4172040"/>
        <a:ext cx="57934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33240</xdr:colOff>
      <xdr:row>28</xdr:row>
      <xdr:rowOff>94680</xdr:rowOff>
    </xdr:from>
    <xdr:to>
      <xdr:col>10</xdr:col>
      <xdr:colOff>725040</xdr:colOff>
      <xdr:row>37</xdr:row>
      <xdr:rowOff>390240</xdr:rowOff>
    </xdr:to>
    <xdr:graphicFrame>
      <xdr:nvGraphicFramePr>
        <xdr:cNvPr id="3" name="Graphique 4"/>
        <xdr:cNvGraphicFramePr/>
      </xdr:nvGraphicFramePr>
      <xdr:xfrm>
        <a:off x="4837680" y="8057520"/>
        <a:ext cx="4114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1680</xdr:colOff>
      <xdr:row>28</xdr:row>
      <xdr:rowOff>171000</xdr:rowOff>
    </xdr:from>
    <xdr:to>
      <xdr:col>18</xdr:col>
      <xdr:colOff>463320</xdr:colOff>
      <xdr:row>37</xdr:row>
      <xdr:rowOff>305640</xdr:rowOff>
    </xdr:to>
    <xdr:graphicFrame>
      <xdr:nvGraphicFramePr>
        <xdr:cNvPr id="4" name="Graphique 5"/>
        <xdr:cNvGraphicFramePr/>
      </xdr:nvGraphicFramePr>
      <xdr:xfrm>
        <a:off x="9333360" y="8133840"/>
        <a:ext cx="579348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82840</xdr:colOff>
      <xdr:row>39</xdr:row>
      <xdr:rowOff>56880</xdr:rowOff>
    </xdr:from>
    <xdr:to>
      <xdr:col>10</xdr:col>
      <xdr:colOff>675000</xdr:colOff>
      <xdr:row>49</xdr:row>
      <xdr:rowOff>47880</xdr:rowOff>
    </xdr:to>
    <xdr:graphicFrame>
      <xdr:nvGraphicFramePr>
        <xdr:cNvPr id="5" name="Graphique 6"/>
        <xdr:cNvGraphicFramePr/>
      </xdr:nvGraphicFramePr>
      <xdr:xfrm>
        <a:off x="4787280" y="11591640"/>
        <a:ext cx="4114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41200</xdr:colOff>
      <xdr:row>39</xdr:row>
      <xdr:rowOff>152280</xdr:rowOff>
    </xdr:from>
    <xdr:to>
      <xdr:col>18</xdr:col>
      <xdr:colOff>402840</xdr:colOff>
      <xdr:row>48</xdr:row>
      <xdr:rowOff>371880</xdr:rowOff>
    </xdr:to>
    <xdr:graphicFrame>
      <xdr:nvGraphicFramePr>
        <xdr:cNvPr id="6" name="Graphique 7"/>
        <xdr:cNvGraphicFramePr/>
      </xdr:nvGraphicFramePr>
      <xdr:xfrm>
        <a:off x="9272880" y="11687040"/>
        <a:ext cx="579348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33240</xdr:colOff>
      <xdr:row>49</xdr:row>
      <xdr:rowOff>352800</xdr:rowOff>
    </xdr:from>
    <xdr:to>
      <xdr:col>10</xdr:col>
      <xdr:colOff>725040</xdr:colOff>
      <xdr:row>60</xdr:row>
      <xdr:rowOff>190440</xdr:rowOff>
    </xdr:to>
    <xdr:graphicFrame>
      <xdr:nvGraphicFramePr>
        <xdr:cNvPr id="7" name="Graphique 8"/>
        <xdr:cNvGraphicFramePr/>
      </xdr:nvGraphicFramePr>
      <xdr:xfrm>
        <a:off x="4837680" y="14906880"/>
        <a:ext cx="4114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72240</xdr:colOff>
      <xdr:row>49</xdr:row>
      <xdr:rowOff>305280</xdr:rowOff>
    </xdr:from>
    <xdr:to>
      <xdr:col>18</xdr:col>
      <xdr:colOff>533520</xdr:colOff>
      <xdr:row>60</xdr:row>
      <xdr:rowOff>190440</xdr:rowOff>
    </xdr:to>
    <xdr:graphicFrame>
      <xdr:nvGraphicFramePr>
        <xdr:cNvPr id="8" name="Graphique 9"/>
        <xdr:cNvGraphicFramePr/>
      </xdr:nvGraphicFramePr>
      <xdr:xfrm>
        <a:off x="9403920" y="14859360"/>
        <a:ext cx="57931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52520</xdr:colOff>
      <xdr:row>64</xdr:row>
      <xdr:rowOff>323280</xdr:rowOff>
    </xdr:from>
    <xdr:to>
      <xdr:col>11</xdr:col>
      <xdr:colOff>131040</xdr:colOff>
      <xdr:row>76</xdr:row>
      <xdr:rowOff>142560</xdr:rowOff>
    </xdr:to>
    <xdr:graphicFrame>
      <xdr:nvGraphicFramePr>
        <xdr:cNvPr id="9" name="Graphique 10"/>
        <xdr:cNvGraphicFramePr/>
      </xdr:nvGraphicFramePr>
      <xdr:xfrm>
        <a:off x="4656960" y="19106640"/>
        <a:ext cx="4505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523080</xdr:colOff>
      <xdr:row>65</xdr:row>
      <xdr:rowOff>114480</xdr:rowOff>
    </xdr:from>
    <xdr:to>
      <xdr:col>19</xdr:col>
      <xdr:colOff>181440</xdr:colOff>
      <xdr:row>76</xdr:row>
      <xdr:rowOff>133920</xdr:rowOff>
    </xdr:to>
    <xdr:graphicFrame>
      <xdr:nvGraphicFramePr>
        <xdr:cNvPr id="10" name="Graphique 11"/>
        <xdr:cNvGraphicFramePr/>
      </xdr:nvGraphicFramePr>
      <xdr:xfrm>
        <a:off x="9554760" y="19250280"/>
        <a:ext cx="60948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21760</xdr:colOff>
      <xdr:row>79</xdr:row>
      <xdr:rowOff>123480</xdr:rowOff>
    </xdr:from>
    <xdr:to>
      <xdr:col>14</xdr:col>
      <xdr:colOff>222480</xdr:colOff>
      <xdr:row>94</xdr:row>
      <xdr:rowOff>57600</xdr:rowOff>
    </xdr:to>
    <xdr:graphicFrame>
      <xdr:nvGraphicFramePr>
        <xdr:cNvPr id="11" name="Graphique 12"/>
        <xdr:cNvGraphicFramePr/>
      </xdr:nvGraphicFramePr>
      <xdr:xfrm>
        <a:off x="6839640" y="22897800"/>
        <a:ext cx="4827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sheetData/>
  <sheetProtection sheet="true" password="cb3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84"/>
    <col collapsed="false" customWidth="true" hidden="false" outlineLevel="0" max="3" min="3" style="2" width="11.99"/>
    <col collapsed="false" customWidth="true" hidden="false" outlineLevel="0" max="5" min="4" style="3" width="11.99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2" width="11.99"/>
    <col collapsed="false" customWidth="true" hidden="false" outlineLevel="0" max="55" min="9" style="3" width="11.99"/>
    <col collapsed="false" customWidth="true" hidden="false" outlineLevel="0" max="56" min="56" style="4" width="34.99"/>
    <col collapsed="false" customWidth="true" hidden="false" outlineLevel="0" max="57" min="57" style="5" width="9.56"/>
    <col collapsed="false" customWidth="false" hidden="false" outlineLevel="0" max="61" min="58" style="6" width="11.42"/>
    <col collapsed="false" customWidth="false" hidden="false" outlineLevel="0" max="62" min="62" style="1" width="11.42"/>
    <col collapsed="false" customWidth="true" hidden="false" outlineLevel="0" max="63" min="63" style="1" width="13.85"/>
    <col collapsed="false" customWidth="true" hidden="false" outlineLevel="0" max="64" min="64" style="1" width="12.14"/>
    <col collapsed="false" customWidth="false" hidden="false" outlineLevel="0" max="70" min="65" style="1" width="11.42"/>
    <col collapsed="false" customWidth="false" hidden="false" outlineLevel="0" max="257" min="71" style="7" width="11.42"/>
  </cols>
  <sheetData>
    <row r="1" s="16" customFormat="true" ht="15" hidden="false" customHeight="true" outlineLevel="0" collapsed="false">
      <c r="A1" s="8" t="s">
        <v>0</v>
      </c>
      <c r="B1" s="9" t="n">
        <f aca="false">COUNTA(C2:BC2)</f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1" t="s">
        <v>5</v>
      </c>
      <c r="H1" s="10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1" t="s">
        <v>34</v>
      </c>
      <c r="AK1" s="11" t="s">
        <v>35</v>
      </c>
      <c r="AL1" s="11" t="s">
        <v>36</v>
      </c>
      <c r="AM1" s="11" t="s">
        <v>37</v>
      </c>
      <c r="AN1" s="11" t="s">
        <v>38</v>
      </c>
      <c r="AO1" s="11" t="s">
        <v>39</v>
      </c>
      <c r="AP1" s="11" t="s">
        <v>40</v>
      </c>
      <c r="AQ1" s="11" t="s">
        <v>41</v>
      </c>
      <c r="AR1" s="11" t="s">
        <v>42</v>
      </c>
      <c r="AS1" s="11" t="s">
        <v>43</v>
      </c>
      <c r="AT1" s="11" t="s">
        <v>44</v>
      </c>
      <c r="AU1" s="11" t="s">
        <v>45</v>
      </c>
      <c r="AV1" s="11" t="s">
        <v>46</v>
      </c>
      <c r="AW1" s="11" t="s">
        <v>47</v>
      </c>
      <c r="AX1" s="11" t="s">
        <v>48</v>
      </c>
      <c r="AY1" s="11" t="s">
        <v>49</v>
      </c>
      <c r="AZ1" s="11" t="s">
        <v>50</v>
      </c>
      <c r="BA1" s="11"/>
      <c r="BB1" s="11"/>
      <c r="BC1" s="11"/>
      <c r="BD1" s="12" t="s">
        <v>51</v>
      </c>
      <c r="BE1" s="13"/>
      <c r="BF1" s="14"/>
      <c r="BG1" s="14"/>
      <c r="BH1" s="14"/>
      <c r="BI1" s="15"/>
      <c r="BJ1" s="14"/>
      <c r="BK1" s="14"/>
      <c r="BL1" s="14"/>
      <c r="BM1" s="14"/>
      <c r="BN1" s="14"/>
      <c r="BO1" s="14"/>
      <c r="BP1" s="14"/>
      <c r="BQ1" s="14"/>
      <c r="BR1" s="14"/>
    </row>
    <row r="2" customFormat="false" ht="15" hidden="false" customHeight="true" outlineLevel="0" collapsed="false">
      <c r="A2" s="17" t="s">
        <v>52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2"/>
      <c r="BE2" s="19" t="s">
        <v>53</v>
      </c>
    </row>
    <row r="3" customFormat="false" ht="15" hidden="false" customHeight="true" outlineLevel="0" collapsed="false">
      <c r="A3" s="20" t="s">
        <v>54</v>
      </c>
      <c r="B3" s="20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2"/>
      <c r="BE3" s="19"/>
    </row>
    <row r="4" customFormat="false" ht="15" hidden="false" customHeight="true" outlineLevel="0" collapsed="false">
      <c r="A4" s="21" t="s">
        <v>55</v>
      </c>
      <c r="B4" s="21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2"/>
      <c r="BE4" s="22" t="s">
        <v>56</v>
      </c>
      <c r="BF4" s="23" t="s">
        <v>57</v>
      </c>
      <c r="BG4" s="23" t="s">
        <v>58</v>
      </c>
      <c r="BH4" s="23" t="s">
        <v>59</v>
      </c>
      <c r="BI4" s="23" t="s">
        <v>60</v>
      </c>
      <c r="BK4" s="24" t="s">
        <v>61</v>
      </c>
      <c r="BL4" s="24"/>
      <c r="BM4" s="24"/>
    </row>
    <row r="5" customFormat="false" ht="45.75" hidden="false" customHeight="true" outlineLevel="0" collapsed="false">
      <c r="A5" s="25" t="s">
        <v>62</v>
      </c>
      <c r="B5" s="26" t="s">
        <v>6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E5" s="28" t="e">
        <f aca="false">COUNTIF(C5:BC5,0)/COUNTA(C5:BC5)</f>
        <v>#DIV/0!</v>
      </c>
      <c r="BF5" s="28" t="e">
        <f aca="false">COUNTIF(C5:BC5,1)/COUNTA(C5:BC5)</f>
        <v>#DIV/0!</v>
      </c>
      <c r="BG5" s="28" t="e">
        <f aca="false">COUNTIF(C5:BC5,2)/COUNTA(C5:BC5)</f>
        <v>#DIV/0!</v>
      </c>
      <c r="BH5" s="28" t="e">
        <f aca="false">COUNTIF(C5:BC5,3)/COUNTA(C5:BC5)</f>
        <v>#DIV/0!</v>
      </c>
      <c r="BI5" s="28" t="e">
        <f aca="false">COUNTIF(C5:BC5,9)/COUNTA(C5:BC5)</f>
        <v>#DIV/0!</v>
      </c>
      <c r="BK5" s="29" t="s">
        <v>64</v>
      </c>
      <c r="BL5" s="30" t="s">
        <v>65</v>
      </c>
      <c r="BM5" s="31" t="s">
        <v>66</v>
      </c>
    </row>
    <row r="6" customFormat="false" ht="15.75" hidden="false" customHeight="false" outlineLevel="0" collapsed="false">
      <c r="A6" s="25"/>
      <c r="B6" s="32" t="s">
        <v>67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E6" s="35" t="e">
        <f aca="false">COUNTIF(C6:BC6,1)/(COUNTIF(C$5:BC$5,1)+COUNTIF(C$5:BC$5,2)+COUNTIF(C$5:BC$5,3))</f>
        <v>#DIV/0!</v>
      </c>
      <c r="BF6" s="36"/>
      <c r="BK6" s="37" t="e">
        <f aca="false">COUNTIF(C2:BC2,"MED")/COUNTA($C$2:$BC$2)</f>
        <v>#DIV/0!</v>
      </c>
      <c r="BL6" s="38" t="e">
        <f aca="false">COUNTIF(C2:BC2,"PARAMED")/COUNTA($C$2:$BC$2)</f>
        <v>#DIV/0!</v>
      </c>
      <c r="BM6" s="39" t="e">
        <f aca="false">COUNTIF(C2:BC2,"AUTRE")/COUNTA($C$2:$BC$2)</f>
        <v>#DIV/0!</v>
      </c>
    </row>
    <row r="7" customFormat="false" ht="30" hidden="false" customHeight="false" outlineLevel="0" collapsed="false">
      <c r="A7" s="25"/>
      <c r="B7" s="32" t="s">
        <v>6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E7" s="35" t="e">
        <f aca="false">COUNTIF(C7:BC7,1)/(COUNTIF(C$5:BC$5,1)+COUNTIF(C$5:BC$5,2)+COUNTIF(C$5:BC$5,3))</f>
        <v>#DIV/0!</v>
      </c>
    </row>
    <row r="8" customFormat="false" ht="15" hidden="false" customHeight="false" outlineLevel="0" collapsed="false">
      <c r="A8" s="25"/>
      <c r="B8" s="32" t="s">
        <v>6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E8" s="35" t="e">
        <f aca="false">COUNTIF(C8:BC8,1)/(COUNTIF(C$5:BC$5,1)+COUNTIF(C$5:BC$5,2)+COUNTIF(C$5:BC$5,3))</f>
        <v>#DIV/0!</v>
      </c>
      <c r="BK8" s="24" t="s">
        <v>70</v>
      </c>
      <c r="BL8" s="24"/>
      <c r="BM8" s="24"/>
    </row>
    <row r="9" customFormat="false" ht="15.75" hidden="false" customHeight="false" outlineLevel="0" collapsed="false">
      <c r="A9" s="25"/>
      <c r="B9" s="32" t="s">
        <v>7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E9" s="35" t="e">
        <f aca="false">COUNTIF(C9:BC9,1)/(COUNTIF(C$5:BC$5,1)+COUNTIF(C$5:BC$5,2)+COUNTIF(C$5:BC$5,3))</f>
        <v>#DIV/0!</v>
      </c>
      <c r="BK9" s="40" t="s">
        <v>72</v>
      </c>
      <c r="BL9" s="41" t="s">
        <v>73</v>
      </c>
      <c r="BM9" s="42" t="s">
        <v>74</v>
      </c>
    </row>
    <row r="10" customFormat="false" ht="15.75" hidden="false" customHeight="false" outlineLevel="0" collapsed="false">
      <c r="A10" s="25"/>
      <c r="B10" s="32" t="s">
        <v>7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E10" s="35" t="e">
        <f aca="false">COUNTIF(C10:BC10,1)/(COUNTIF(C$5:BC$5,1)+COUNTIF(C$5:BC$5,2)+COUNTIF(C$5:BC$5,3))</f>
        <v>#DIV/0!</v>
      </c>
      <c r="BK10" s="43" t="e">
        <f aca="false">COUNTIF(C4:BC4,"Nouveau-né")/COUNTA($C$4:$BC$4)</f>
        <v>#DIV/0!</v>
      </c>
      <c r="BL10" s="44" t="e">
        <f aca="false">COUNTIF(C4:BC4,"Enfant")/COUNTA($C$4:$BC$4)</f>
        <v>#DIV/0!</v>
      </c>
      <c r="BM10" s="45" t="e">
        <f aca="false">COUNTIF(C4:BC4,"Adulte")/COUNTA($C$4:$BC$4)</f>
        <v>#DIV/0!</v>
      </c>
    </row>
    <row r="11" customFormat="false" ht="15" hidden="false" customHeight="false" outlineLevel="0" collapsed="false">
      <c r="A11" s="25"/>
      <c r="B11" s="32" t="s">
        <v>7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E11" s="35" t="e">
        <f aca="false">COUNTIF(C11:BC11,1)/(COUNTIF(C$5:BC$5,1)+COUNTIF(C$5:BC$5,2)+COUNTIF(C$5:BC$5,3))</f>
        <v>#DIV/0!</v>
      </c>
    </row>
    <row r="12" customFormat="false" ht="15" hidden="false" customHeight="false" outlineLevel="0" collapsed="false">
      <c r="A12" s="25"/>
      <c r="B12" s="32" t="s">
        <v>77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E12" s="35" t="e">
        <f aca="false">COUNTIF(C12:BC12,1)/(COUNTIF(C$5:BC$5,1)+COUNTIF(C$5:BC$5,2)+COUNTIF(C$5:BC$5,3))</f>
        <v>#DIV/0!</v>
      </c>
    </row>
    <row r="13" customFormat="false" ht="45" hidden="false" customHeight="true" outlineLevel="0" collapsed="false">
      <c r="A13" s="47" t="s">
        <v>78</v>
      </c>
      <c r="B13" s="48" t="s">
        <v>63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E13" s="50" t="e">
        <f aca="false">COUNTIF($C$13:$BC$13,0)/COUNTA($C$13:$BC$13)</f>
        <v>#DIV/0!</v>
      </c>
      <c r="BF13" s="50" t="e">
        <f aca="false">COUNTIF($C$13:$BC$13,1)/COUNTA($C$13:$BC$13)</f>
        <v>#DIV/0!</v>
      </c>
      <c r="BG13" s="50" t="e">
        <f aca="false">COUNTIF($C$13:$BC$13,2)/COUNTA($C$13:$BC$13)</f>
        <v>#DIV/0!</v>
      </c>
      <c r="BH13" s="50" t="e">
        <f aca="false">COUNTIF($C$13:$BC$13,3)/COUNTA($C$13:$BC$13)</f>
        <v>#DIV/0!</v>
      </c>
      <c r="BI13" s="50" t="e">
        <f aca="false">COUNTIF($C$13:$BC$13,9)/COUNTA($C$13:$BC$13)</f>
        <v>#DIV/0!</v>
      </c>
      <c r="BK13" s="51"/>
      <c r="BL13" s="51"/>
      <c r="BM13" s="52"/>
    </row>
    <row r="14" customFormat="false" ht="15" hidden="false" customHeight="false" outlineLevel="0" collapsed="false">
      <c r="A14" s="47"/>
      <c r="B14" s="53" t="s">
        <v>67</v>
      </c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E14" s="56" t="e">
        <f aca="false">COUNTIF(C14:BC14,1)/(COUNTIF(C$13:BC$13,1)+COUNTIF(C$13:BC$13,2)+COUNTIF(C$13:BC$13,3))</f>
        <v>#DIV/0!</v>
      </c>
      <c r="BK14" s="51" t="s">
        <v>64</v>
      </c>
      <c r="BL14" s="51" t="s">
        <v>79</v>
      </c>
      <c r="BM14" s="52"/>
    </row>
    <row r="15" customFormat="false" ht="30" hidden="false" customHeight="false" outlineLevel="0" collapsed="false">
      <c r="A15" s="47"/>
      <c r="B15" s="53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E15" s="56" t="e">
        <f aca="false">COUNTIF(C15:BC15,1)/(COUNTIF(C$13:BC$13,1)+COUNTIF(C$13:BC$13,2)+COUNTIF(C$13:BC$13,3))</f>
        <v>#DIV/0!</v>
      </c>
      <c r="BK15" s="51" t="s">
        <v>65</v>
      </c>
      <c r="BL15" s="51" t="s">
        <v>80</v>
      </c>
      <c r="BM15" s="52"/>
    </row>
    <row r="16" customFormat="false" ht="15" hidden="false" customHeight="false" outlineLevel="0" collapsed="false">
      <c r="A16" s="47"/>
      <c r="B16" s="53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E16" s="56" t="e">
        <f aca="false">COUNTIF(C16:BC16,1)/(COUNTIF(C$13:BC$13,1)+COUNTIF(C$13:BC$13,2)+COUNTIF(C$13:BC$13,3))</f>
        <v>#DIV/0!</v>
      </c>
      <c r="BK16" s="51" t="s">
        <v>66</v>
      </c>
      <c r="BL16" s="51" t="s">
        <v>74</v>
      </c>
      <c r="BM16" s="52"/>
    </row>
    <row r="17" customFormat="false" ht="15" hidden="false" customHeight="false" outlineLevel="0" collapsed="false">
      <c r="A17" s="47"/>
      <c r="B17" s="53" t="s">
        <v>71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E17" s="56" t="e">
        <f aca="false">COUNTIF(C17:BC17,1)/(COUNTIF(C$13:BC$13,1)+COUNTIF(C$13:BC$13,2)+COUNTIF(C$13:BC$13,3))</f>
        <v>#DIV/0!</v>
      </c>
      <c r="BK17" s="52"/>
      <c r="BL17" s="52"/>
      <c r="BM17" s="52"/>
    </row>
    <row r="18" customFormat="false" ht="15" hidden="false" customHeight="false" outlineLevel="0" collapsed="false">
      <c r="A18" s="47"/>
      <c r="B18" s="53" t="s">
        <v>7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E18" s="56" t="e">
        <f aca="false">COUNTIF(C18:BC18,1)/(COUNTIF(C$13:BC$13,1)+COUNTIF(C$13:BC$13,2)+COUNTIF(C$13:BC$13,3))</f>
        <v>#DIV/0!</v>
      </c>
    </row>
    <row r="19" customFormat="false" ht="15" hidden="false" customHeight="false" outlineLevel="0" collapsed="false">
      <c r="A19" s="47"/>
      <c r="B19" s="53" t="s">
        <v>7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E19" s="56" t="e">
        <f aca="false">COUNTIF(C19:BC19,1)/(COUNTIF(C$13:BC$13,1)+COUNTIF(C$13:BC$13,2)+COUNTIF(C$13:BC$13,3))</f>
        <v>#DIV/0!</v>
      </c>
    </row>
    <row r="20" customFormat="false" ht="15" hidden="false" customHeight="false" outlineLevel="0" collapsed="false">
      <c r="A20" s="47"/>
      <c r="B20" s="53" t="s">
        <v>77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E20" s="56" t="e">
        <f aca="false">COUNTIF(C20:BC20,1)/(COUNTIF(C$13:BC$13,1)+COUNTIF(C$13:BC$13,2)+COUNTIF(C$13:BC$13,3))</f>
        <v>#DIV/0!</v>
      </c>
    </row>
    <row r="21" customFormat="false" ht="45" hidden="false" customHeight="true" outlineLevel="0" collapsed="false">
      <c r="A21" s="57" t="s">
        <v>81</v>
      </c>
      <c r="B21" s="58" t="s">
        <v>6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E21" s="60" t="e">
        <f aca="false">COUNTIF($C$21:$BC$21,0)/COUNTA($C$21:$BC$21)</f>
        <v>#DIV/0!</v>
      </c>
      <c r="BF21" s="60" t="e">
        <f aca="false">COUNTIF($C$21:$BC$21,1)/COUNTA($C$21:$BC$21)</f>
        <v>#DIV/0!</v>
      </c>
      <c r="BG21" s="60" t="e">
        <f aca="false">COUNTIF($C$21:$BC$21,2)/COUNTA($C$21:$BC$21)</f>
        <v>#DIV/0!</v>
      </c>
      <c r="BH21" s="60" t="e">
        <f aca="false">COUNTIF($C$21:$BC$21,3)/COUNTA($C$21:$BC$21)</f>
        <v>#DIV/0!</v>
      </c>
      <c r="BI21" s="60" t="e">
        <f aca="false">COUNTIF($C$21:$BC$21,9)/COUNTA($C$21:$BC$21)</f>
        <v>#DIV/0!</v>
      </c>
    </row>
    <row r="22" customFormat="false" ht="15" hidden="false" customHeight="false" outlineLevel="0" collapsed="false">
      <c r="A22" s="57"/>
      <c r="B22" s="61" t="s">
        <v>67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E22" s="45" t="e">
        <f aca="false">COUNTIF(C22:BC22,1)/(COUNTIF(C$21:BC$21,1)+COUNTIF(C$21:BC$21,2)+COUNTIF(C$21:BC$21,3))</f>
        <v>#DIV/0!</v>
      </c>
    </row>
    <row r="23" customFormat="false" ht="30" hidden="false" customHeight="false" outlineLevel="0" collapsed="false">
      <c r="A23" s="57"/>
      <c r="B23" s="61" t="s">
        <v>6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E23" s="45" t="e">
        <f aca="false">COUNTIF(C23:BC23,1)/(COUNTIF(C$21:BC$21,1)+COUNTIF(C$21:BC$21,2)+COUNTIF(C$21:BC$21,3))</f>
        <v>#DIV/0!</v>
      </c>
    </row>
    <row r="24" customFormat="false" ht="15" hidden="false" customHeight="false" outlineLevel="0" collapsed="false">
      <c r="A24" s="57"/>
      <c r="B24" s="61" t="s">
        <v>6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E24" s="45" t="e">
        <f aca="false">COUNTIF(C24:BC24,1)/(COUNTIF(C$21:BC$21,1)+COUNTIF(C$21:BC$21,2)+COUNTIF(C$21:BC$21,3))</f>
        <v>#DIV/0!</v>
      </c>
    </row>
    <row r="25" customFormat="false" ht="15" hidden="false" customHeight="false" outlineLevel="0" collapsed="false">
      <c r="A25" s="57"/>
      <c r="B25" s="61" t="s">
        <v>7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E25" s="45" t="e">
        <f aca="false">COUNTIF(C25:BC25,1)/(COUNTIF(C$21:BC$21,1)+COUNTIF(C$21:BC$21,2)+COUNTIF(C$21:BC$21,3))</f>
        <v>#DIV/0!</v>
      </c>
    </row>
    <row r="26" customFormat="false" ht="15" hidden="false" customHeight="false" outlineLevel="0" collapsed="false">
      <c r="A26" s="57"/>
      <c r="B26" s="61" t="s">
        <v>7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E26" s="45" t="e">
        <f aca="false">COUNTIF(C26:BC26,1)/(COUNTIF(C$21:BC$21,1)+COUNTIF(C$21:BC$21,2)+COUNTIF(C$21:BC$21,3))</f>
        <v>#DIV/0!</v>
      </c>
    </row>
    <row r="27" customFormat="false" ht="15" hidden="false" customHeight="false" outlineLevel="0" collapsed="false">
      <c r="A27" s="57"/>
      <c r="B27" s="61" t="s">
        <v>7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E27" s="45" t="e">
        <f aca="false">COUNTIF(C27:BC27,1)/(COUNTIF(C$21:BC$21,1)+COUNTIF(C$21:BC$21,2)+COUNTIF(C$21:BC$21,3))</f>
        <v>#DIV/0!</v>
      </c>
    </row>
    <row r="28" customFormat="false" ht="15" hidden="false" customHeight="false" outlineLevel="0" collapsed="false">
      <c r="A28" s="57"/>
      <c r="B28" s="61" t="s">
        <v>7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E28" s="45" t="e">
        <f aca="false">COUNTIF(C28:BC28,1)/(COUNTIF(C$21:BC$21,1)+COUNTIF(C$21:BC$21,2)+COUNTIF(C$21:BC$21,3))</f>
        <v>#DIV/0!</v>
      </c>
    </row>
    <row r="29" customFormat="false" ht="45" hidden="false" customHeight="true" outlineLevel="0" collapsed="false">
      <c r="A29" s="64" t="s">
        <v>82</v>
      </c>
      <c r="B29" s="65" t="s">
        <v>6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7" t="e">
        <f aca="false">COUNTIF($C$29:$BC$29,0)/COUNTA($C$29:$BC$29)</f>
        <v>#DIV/0!</v>
      </c>
      <c r="BF29" s="67" t="e">
        <f aca="false">COUNTIF($C$29:$BC$29,1)/COUNTA($C$29:$BC$29)</f>
        <v>#DIV/0!</v>
      </c>
      <c r="BG29" s="67" t="e">
        <f aca="false">COUNTIF($C$29:$BC$29,2)/COUNTA($C$29:$BC$29)</f>
        <v>#DIV/0!</v>
      </c>
      <c r="BH29" s="67" t="e">
        <f aca="false">COUNTIF($C$29:$BC$29,3)/COUNTA($C$29:$BC$29)</f>
        <v>#DIV/0!</v>
      </c>
      <c r="BI29" s="67" t="e">
        <f aca="false">COUNTIF($C$29:$BC$29,9)/COUNTA($C$29:$BC$29)</f>
        <v>#DIV/0!</v>
      </c>
    </row>
    <row r="30" customFormat="false" ht="15" hidden="false" customHeight="false" outlineLevel="0" collapsed="false">
      <c r="A30" s="64"/>
      <c r="B30" s="68" t="s">
        <v>67</v>
      </c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E30" s="71" t="e">
        <f aca="false">COUNTIF(C30:BC30,1)/(COUNTIF(C$29:BC$29,1)+COUNTIF(C$29:BC$29,2)+COUNTIF(C$29:BC$29,3))</f>
        <v>#DIV/0!</v>
      </c>
    </row>
    <row r="31" customFormat="false" ht="30" hidden="false" customHeight="false" outlineLevel="0" collapsed="false">
      <c r="A31" s="64"/>
      <c r="B31" s="68" t="s">
        <v>68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E31" s="71" t="e">
        <f aca="false">COUNTIF(C31:BC31,1)/(COUNTIF(C$29:BC$29,1)+COUNTIF(C$29:BC$29,2)+COUNTIF(C$29:BC$29,3))</f>
        <v>#DIV/0!</v>
      </c>
    </row>
    <row r="32" customFormat="false" ht="15" hidden="false" customHeight="false" outlineLevel="0" collapsed="false">
      <c r="A32" s="64"/>
      <c r="B32" s="68" t="s">
        <v>6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E32" s="71" t="e">
        <f aca="false">COUNTIF(C32:BC32,1)/(COUNTIF(C$29:BC$29,1)+COUNTIF(C$29:BC$29,2)+COUNTIF(C$29:BC$29,3))</f>
        <v>#DIV/0!</v>
      </c>
    </row>
    <row r="33" customFormat="false" ht="15" hidden="false" customHeight="false" outlineLevel="0" collapsed="false">
      <c r="A33" s="64"/>
      <c r="B33" s="68" t="s">
        <v>7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E33" s="71" t="e">
        <f aca="false">COUNTIF(C33:BC33,1)/(COUNTIF(C$29:BC$29,1)+COUNTIF(C$29:BC$29,2)+COUNTIF(C$29:BC$29,3))</f>
        <v>#DIV/0!</v>
      </c>
    </row>
    <row r="34" customFormat="false" ht="15" hidden="false" customHeight="false" outlineLevel="0" collapsed="false">
      <c r="A34" s="64"/>
      <c r="B34" s="68" t="s">
        <v>75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E34" s="71" t="e">
        <f aca="false">COUNTIF(C34:BC34,1)/(COUNTIF(C$29:BC$29,1)+COUNTIF(C$29:BC$29,2)+COUNTIF(C$29:BC$29,3))</f>
        <v>#DIV/0!</v>
      </c>
    </row>
    <row r="35" customFormat="false" ht="15" hidden="false" customHeight="false" outlineLevel="0" collapsed="false">
      <c r="A35" s="64"/>
      <c r="B35" s="68" t="s">
        <v>7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E35" s="71" t="e">
        <f aca="false">COUNTIF(C35:BC35,1)/(COUNTIF(C$29:BC$29,1)+COUNTIF(C$29:BC$29,2)+COUNTIF(C$29:BC$29,3))</f>
        <v>#DIV/0!</v>
      </c>
    </row>
    <row r="36" customFormat="false" ht="15" hidden="false" customHeight="false" outlineLevel="0" collapsed="false">
      <c r="A36" s="64"/>
      <c r="B36" s="68" t="s">
        <v>77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E36" s="71" t="e">
        <f aca="false">COUNTIF(C36:BC36,1)/(COUNTIF(C$29:BC$29,1)+COUNTIF(C$29:BC$29,2)+COUNTIF(C$29:BC$29,3))</f>
        <v>#DIV/0!</v>
      </c>
    </row>
    <row r="37" customFormat="false" ht="45" hidden="false" customHeight="true" outlineLevel="0" collapsed="false">
      <c r="A37" s="72" t="s">
        <v>83</v>
      </c>
      <c r="B37" s="73" t="s">
        <v>63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E37" s="75" t="e">
        <f aca="false">COUNTIF($C$37:$BC$37,0)/COUNTA($C$37:$BC$37)</f>
        <v>#DIV/0!</v>
      </c>
      <c r="BF37" s="75" t="e">
        <f aca="false">COUNTIF($C$37:$BC$37,1)/COUNTA($C$37:$BC$37)</f>
        <v>#DIV/0!</v>
      </c>
      <c r="BG37" s="75" t="e">
        <f aca="false">COUNTIF($C$37:$BC$37,2)/COUNTA($C$37:$BC$37)</f>
        <v>#DIV/0!</v>
      </c>
      <c r="BH37" s="75" t="e">
        <f aca="false">COUNTIF($C$37:$BC$37,3)/COUNTA($C$37:$BC$37)</f>
        <v>#DIV/0!</v>
      </c>
      <c r="BI37" s="75" t="e">
        <f aca="false">COUNTIF($C$37:$BC$37,9)/COUNTA($C$37:$BC$37)</f>
        <v>#DIV/0!</v>
      </c>
    </row>
    <row r="38" customFormat="false" ht="15" hidden="false" customHeight="false" outlineLevel="0" collapsed="false">
      <c r="A38" s="72"/>
      <c r="B38" s="76" t="s">
        <v>67</v>
      </c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E38" s="79" t="e">
        <f aca="false">COUNTIF(C38:BC38,1)/(COUNTIF(C$37:BC$37,1)+COUNTIF(C$37:BC$37,2)+COUNTIF(C$37:BC$37,3))</f>
        <v>#DIV/0!</v>
      </c>
    </row>
    <row r="39" customFormat="false" ht="30" hidden="false" customHeight="false" outlineLevel="0" collapsed="false">
      <c r="A39" s="72"/>
      <c r="B39" s="76" t="s">
        <v>6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E39" s="79" t="e">
        <f aca="false">COUNTIF(C39:BC39,1)/(COUNTIF(C$37:BC$37,1)+COUNTIF(C$37:BC$37,2)+COUNTIF(C$37:BC$37,3))</f>
        <v>#DIV/0!</v>
      </c>
    </row>
    <row r="40" customFormat="false" ht="15" hidden="false" customHeight="false" outlineLevel="0" collapsed="false">
      <c r="A40" s="72"/>
      <c r="B40" s="76" t="s">
        <v>69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E40" s="79" t="e">
        <f aca="false">COUNTIF(C40:BC40,1)/(COUNTIF(C$37:BC$37,1)+COUNTIF(C$37:BC$37,2)+COUNTIF(C$37:BC$37,3))</f>
        <v>#DIV/0!</v>
      </c>
    </row>
    <row r="41" customFormat="false" ht="15" hidden="false" customHeight="false" outlineLevel="0" collapsed="false">
      <c r="A41" s="72"/>
      <c r="B41" s="76" t="s">
        <v>7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E41" s="79" t="e">
        <f aca="false">COUNTIF(C41:BC41,1)/(COUNTIF(C$37:BC$37,1)+COUNTIF(C$37:BC$37,2)+COUNTIF(C$37:BC$37,3))</f>
        <v>#DIV/0!</v>
      </c>
    </row>
    <row r="42" customFormat="false" ht="15" hidden="false" customHeight="false" outlineLevel="0" collapsed="false">
      <c r="A42" s="72"/>
      <c r="B42" s="76" t="s">
        <v>7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E42" s="79" t="e">
        <f aca="false">COUNTIF(C42:BC42,1)/(COUNTIF(C$37:BC$37,1)+COUNTIF(C$37:BC$37,2)+COUNTIF(C$37:BC$37,3))</f>
        <v>#DIV/0!</v>
      </c>
    </row>
    <row r="43" customFormat="false" ht="15" hidden="false" customHeight="false" outlineLevel="0" collapsed="false">
      <c r="A43" s="72"/>
      <c r="B43" s="76" t="s">
        <v>7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E43" s="79" t="e">
        <f aca="false">COUNTIF(C43:BC43,1)/(COUNTIF(C$37:BC$37,1)+COUNTIF(C$37:BC$37,2)+COUNTIF(C$37:BC$37,3))</f>
        <v>#DIV/0!</v>
      </c>
    </row>
    <row r="44" customFormat="false" ht="15" hidden="false" customHeight="false" outlineLevel="0" collapsed="false">
      <c r="A44" s="72"/>
      <c r="B44" s="76" t="s">
        <v>7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E44" s="79" t="e">
        <f aca="false">COUNTIF(C44:BC44,1)/(COUNTIF(C$37:BC$37,1)+COUNTIF(C$37:BC$37,2)+COUNTIF(C$37:BC$37,3))</f>
        <v>#DIV/0!</v>
      </c>
    </row>
    <row r="45" customFormat="false" ht="15" hidden="false" customHeight="true" outlineLevel="0" collapsed="false">
      <c r="A45" s="80" t="s">
        <v>84</v>
      </c>
      <c r="B45" s="81" t="s">
        <v>85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E45" s="83" t="e">
        <f aca="false">(COUNTIF(C45:BC45,1))/(COUNTA(C45:BC45))</f>
        <v>#DIV/0!</v>
      </c>
      <c r="BI45" s="1"/>
    </row>
    <row r="46" customFormat="false" ht="30" hidden="false" customHeight="false" outlineLevel="0" collapsed="false">
      <c r="A46" s="80"/>
      <c r="B46" s="81" t="s">
        <v>86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E46" s="83" t="e">
        <f aca="false">COUNTIF(C46:BC46,1)/COUNTA(C46:BC46)</f>
        <v>#DIV/0!</v>
      </c>
      <c r="BI46" s="1"/>
    </row>
    <row r="47" customFormat="false" ht="15" hidden="true" customHeight="false" outlineLevel="0" collapsed="false">
      <c r="C47" s="85"/>
    </row>
    <row r="48" customFormat="false" ht="15" hidden="true" customHeight="false" outlineLevel="0" collapsed="false">
      <c r="C48" s="86"/>
    </row>
    <row r="49" customFormat="false" ht="15" hidden="true" customHeight="false" outlineLevel="0" collapsed="false">
      <c r="C49" s="86"/>
    </row>
    <row r="50" customFormat="false" ht="15" hidden="true" customHeight="false" outlineLevel="0" collapsed="false">
      <c r="C50" s="86"/>
    </row>
    <row r="51" customFormat="false" ht="15" hidden="true" customHeight="false" outlineLevel="0" collapsed="false">
      <c r="C51" s="86"/>
    </row>
    <row r="52" customFormat="false" ht="15" hidden="true" customHeight="false" outlineLevel="0" collapsed="false">
      <c r="C52" s="86"/>
    </row>
    <row r="53" customFormat="false" ht="15" hidden="true" customHeight="false" outlineLevel="0" collapsed="false">
      <c r="C53" s="86"/>
    </row>
    <row r="54" customFormat="false" ht="15" hidden="true" customHeight="false" outlineLevel="0" collapsed="false">
      <c r="C54" s="86"/>
    </row>
    <row r="55" customFormat="false" ht="15" hidden="true" customHeight="false" outlineLevel="0" collapsed="false">
      <c r="C55" s="86"/>
    </row>
    <row r="56" customFormat="false" ht="15" hidden="true" customHeight="false" outlineLevel="0" collapsed="false">
      <c r="C56" s="86"/>
    </row>
    <row r="57" customFormat="false" ht="15" hidden="true" customHeight="false" outlineLevel="0" collapsed="false">
      <c r="C57" s="86"/>
    </row>
    <row r="58" customFormat="false" ht="15" hidden="true" customHeight="false" outlineLevel="0" collapsed="false">
      <c r="C58" s="86"/>
    </row>
    <row r="59" customFormat="false" ht="15" hidden="true" customHeight="false" outlineLevel="0" collapsed="false">
      <c r="C59" s="86"/>
    </row>
    <row r="60" customFormat="false" ht="15" hidden="true" customHeight="false" outlineLevel="0" collapsed="false">
      <c r="C60" s="86"/>
    </row>
    <row r="61" customFormat="false" ht="15" hidden="true" customHeight="false" outlineLevel="0" collapsed="false">
      <c r="C61" s="86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</sheetData>
  <sheetProtection sheet="true" password="cb35" insertColumns="false" deleteColumns="false" selectLockedCells="true"/>
  <mergeCells count="13">
    <mergeCell ref="BD1:BD4"/>
    <mergeCell ref="A2:B2"/>
    <mergeCell ref="BE2:BE3"/>
    <mergeCell ref="A3:B3"/>
    <mergeCell ref="A4:B4"/>
    <mergeCell ref="BK4:BM4"/>
    <mergeCell ref="A5:A12"/>
    <mergeCell ref="BK8:BM8"/>
    <mergeCell ref="A13:A20"/>
    <mergeCell ref="A21:A28"/>
    <mergeCell ref="A29:A36"/>
    <mergeCell ref="A37:A44"/>
    <mergeCell ref="A45:A46"/>
  </mergeCells>
  <conditionalFormatting sqref="C5:BC5">
    <cfRule type="expression" priority="2" aboveAverage="0" equalAverage="0" bottom="0" percent="0" rank="0" text="" dxfId="0">
      <formula>AND(OR(C5&lt;&gt;1),AND(OR(C5&lt;&gt;2),AND(OR(C5&lt;&gt;3),AND(OR(C5&lt;&gt;9),AND(OR(C5&lt;&gt;0))))))</formula>
    </cfRule>
  </conditionalFormatting>
  <conditionalFormatting sqref="C13:BC13">
    <cfRule type="expression" priority="3" aboveAverage="0" equalAverage="0" bottom="0" percent="0" rank="0" text="" dxfId="1">
      <formula>AND(OR(C13&lt;&gt;1),AND(OR(C13&lt;&gt;2),AND(OR(C13&lt;&gt;3),AND(OR(C13&lt;&gt;9),AND(OR(C13&lt;&gt;0))))))</formula>
    </cfRule>
  </conditionalFormatting>
  <conditionalFormatting sqref="C21:BC21">
    <cfRule type="expression" priority="4" aboveAverage="0" equalAverage="0" bottom="0" percent="0" rank="0" text="" dxfId="2">
      <formula>AND(OR(C21&lt;&gt;1),AND(OR(C21&lt;&gt;2),AND(OR(C21&lt;&gt;3),AND(OR(C21&lt;&gt;9),AND(OR(C21&lt;&gt;0))))))</formula>
    </cfRule>
  </conditionalFormatting>
  <conditionalFormatting sqref="C29:BC29">
    <cfRule type="expression" priority="5" aboveAverage="0" equalAverage="0" bottom="0" percent="0" rank="0" text="" dxfId="3">
      <formula>AND(OR(C29&lt;&gt;1),AND(OR(C29&lt;&gt;2),AND(OR(C29&lt;&gt;3),AND(OR(C29&lt;&gt;9),AND(OR(C29&lt;&gt;0))))))</formula>
    </cfRule>
  </conditionalFormatting>
  <conditionalFormatting sqref="C37:BC37">
    <cfRule type="expression" priority="6" aboveAverage="0" equalAverage="0" bottom="0" percent="0" rank="0" text="" dxfId="4">
      <formula>AND(OR(C37&lt;&gt;1),AND(OR(C37&lt;&gt;2),AND(OR(C37&lt;&gt;3),AND(OR(C37&lt;&gt;9),AND(OR(C37&lt;&gt;0))))))</formula>
    </cfRule>
  </conditionalFormatting>
  <conditionalFormatting sqref="C45:BC46">
    <cfRule type="expression" priority="7" aboveAverage="0" equalAverage="0" bottom="0" percent="0" rank="0" text="" dxfId="5">
      <formula>AND(OR(C45&lt;&gt;1),AND(OR(C45&lt;&gt;0)))</formula>
    </cfRule>
  </conditionalFormatting>
  <conditionalFormatting sqref="C6:BC11">
    <cfRule type="expression" priority="8" aboveAverage="0" equalAverage="0" bottom="0" percent="0" rank="0" text="" dxfId="6">
      <formula>AND(OR(C6&lt;&gt;1),AND(OR(C6&lt;&gt;0)))</formula>
    </cfRule>
  </conditionalFormatting>
  <conditionalFormatting sqref="C14:BC19">
    <cfRule type="expression" priority="9" aboveAverage="0" equalAverage="0" bottom="0" percent="0" rank="0" text="" dxfId="7">
      <formula>AND(OR(C14&lt;&gt;1),AND(OR(C14&lt;&gt;0)))</formula>
    </cfRule>
  </conditionalFormatting>
  <conditionalFormatting sqref="C22:BC27">
    <cfRule type="expression" priority="10" aboveAverage="0" equalAverage="0" bottom="0" percent="0" rank="0" text="" dxfId="8">
      <formula>AND(OR(C22&lt;&gt;1),AND(OR(C22&lt;&gt;0)))</formula>
    </cfRule>
  </conditionalFormatting>
  <conditionalFormatting sqref="C30:BC35">
    <cfRule type="expression" priority="11" aboveAverage="0" equalAverage="0" bottom="0" percent="0" rank="0" text="" dxfId="9">
      <formula>AND(OR(C30&lt;&gt;1),AND(OR(C30&lt;&gt;0)))</formula>
    </cfRule>
  </conditionalFormatting>
  <conditionalFormatting sqref="C38:BC43">
    <cfRule type="expression" priority="12" aboveAverage="0" equalAverage="0" bottom="0" percent="0" rank="0" text="" dxfId="10">
      <formula>AND(OR(C38&lt;&gt;1),AND(OR(C38&lt;&gt;0)))</formula>
    </cfRule>
  </conditionalFormatting>
  <dataValidations count="12">
    <dataValidation allowBlank="true" error="Saisie autorisée : &quot;0&quot; ou &quot;1&quot;" errorStyle="stop" operator="between" prompt="Vous devez saisir &quot;0&quot; pour non ou &quot;1&quot; pour oui" showDropDown="false" showErrorMessage="true" showInputMessage="true" sqref="C47:C61" type="whole">
      <formula1>0</formula1>
      <formula2>1</formula2>
    </dataValidation>
    <dataValidation allowBlank="false" error="Vous n'avez pas saisi la ligne précédente" errorStyle="stop" operator="between" showDropDown="false" showErrorMessage="true" showInputMessage="false" sqref="C3:BC3" type="custom">
      <formula1>AND(OR(C2&lt;&gt;0))</formula1>
      <formula2>0</formula2>
    </dataValidation>
    <dataValidation allowBlank="false" error="- Vous n'avez pas répondu à au moins une des questions précédentes&#10;ou&#10;- Vous avez saisi une réponse non autorisée" errorStyle="stop" errorTitle="Vérifiez votre saisie" operator="between" showDropDown="false" showErrorMessage="true" showInputMessage="false" sqref="C5:BC5" type="custom">
      <formula1>AND(OR(C2&lt;&gt;""),AND(OR(C4&lt;&gt;"")))</formula1>
      <formula2>0</formula2>
    </dataValidation>
    <dataValidation allowBlank="false" error="Vous n'avez pas répondu à la question précédente" errorStyle="stop" operator="between" showDropDown="false" showErrorMessage="true" showInputMessage="false" sqref="C13:BC13 C21:BC21 C29:BC29 C37:BC37 C45:BC45" type="custom">
      <formula1>AND(OR(C6&lt;&gt;""),AND(OR(C7&lt;&gt;""),AND(OR(C8&lt;&gt;""),AND(OR(C9&lt;&gt;""),AND(OR(C10&lt;&gt;""),AND(OR(C11&lt;&gt;""),AND(OR(C12&lt;&gt;""))))))))+(AND(OR(C5&lt;&gt;1),AND(C5&lt;&gt;2),AND(OR(C5&lt;&gt;3),AND(OR(C5&lt;&gt;"")))))</formula1>
      <formula2>0</formula2>
    </dataValidation>
    <dataValidation allowBlank="false" error="- Vous n'avez pas répondu aux questions précédentes &#10;OU&#10;-Vous avez saisi  &quot;0&quot; ou &quot;9&quot; , passez à la question suivante" errorStyle="stop" operator="between" prompt="Vous devez indiquer &quot;0&quot; ou &quot;1&quot;" showDropDown="false" showErrorMessage="true" showInputMessage="true" sqref="C14:BC20" type="custom">
      <formula1>AND(OR(C$13&lt;&gt;0),(C$13&lt;&gt;9),(C$13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operator="between" prompt="Vous devez indiquer &quot;0&quot; ou &quot;1&quot;" showDropDown="false" showErrorMessage="true" showInputMessage="true" sqref="C22:BC28" type="custom">
      <formula1>AND(OR(C$21&lt;&gt;0),(C$21&lt;&gt;9),(C$21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operator="between" prompt="Vous devez indiquer &quot;0&quot; ou &quot;1&quot;" showDropDown="false" showErrorMessage="true" showInputMessage="true" sqref="C30:BC36" type="custom">
      <formula1>AND(OR(C$29&lt;&gt;0),(C$29&lt;&gt;9),(C$29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operator="between" prompt="Vous devez indiquer &quot;0&quot; ou &quot;1&quot;" showDropDown="false" showErrorMessage="true" showInputMessage="true" sqref="C6:BC12" type="custom">
      <formula1>AND(OR(C$5&lt;&gt;0),(C$5&lt;&gt;9),(C$5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operator="between" prompt="Vous devez indiquer &quot;0&quot; ou &quot;1&quot;" showDropDown="false" showErrorMessage="true" showInputMessage="true" sqref="C38:BC44" type="custom">
      <formula1>AND(OR(C$37&lt;&gt;0),(C$37&lt;&gt;9),(C$37&lt;&gt;""))</formula1>
      <formula2>0</formula2>
    </dataValidation>
    <dataValidation allowBlank="false" error="Vous n'avez pas répondu à la question précédente" errorStyle="stop" operator="between" prompt="Vous devez saisir &quot;0&quot; pour non ou &quot;1&quot; pour oui" showDropDown="false" showErrorMessage="true" showInputMessage="true" sqref="C46:BC46" type="custom">
      <formula1>C45&lt;&gt;""</formula1>
      <formula2>0</formula2>
    </dataValidation>
    <dataValidation allowBlank="true" errorStyle="stop" operator="between" showDropDown="false" showErrorMessage="true" showInputMessage="false" sqref="C2:BC2" type="list">
      <formula1>$BK$13:$BK$16</formula1>
      <formula2>0</formula2>
    </dataValidation>
    <dataValidation allowBlank="true" errorStyle="stop" operator="between" showDropDown="false" showErrorMessage="true" showInputMessage="false" sqref="C4:BC4" type="list">
      <formula1>$BL$13:$BL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14.85"/>
    <col collapsed="false" customWidth="false" hidden="false" outlineLevel="0" max="3" min="2" style="87" width="11.42"/>
    <col collapsed="false" customWidth="true" hidden="false" outlineLevel="0" max="4" min="4" style="87" width="10.56"/>
    <col collapsed="false" customWidth="false" hidden="false" outlineLevel="0" max="257" min="5" style="87" width="11.42"/>
  </cols>
  <sheetData>
    <row r="1" customFormat="false" ht="18.75" hidden="false" customHeight="false" outlineLevel="0" collapsed="false">
      <c r="A1" s="88" t="s">
        <v>87</v>
      </c>
      <c r="B1" s="88"/>
      <c r="C1" s="88"/>
      <c r="D1" s="88"/>
      <c r="E1" s="88"/>
      <c r="F1" s="89"/>
    </row>
    <row r="3" customFormat="false" ht="31.5" hidden="false" customHeight="true" outlineLevel="0" collapsed="false">
      <c r="A3" s="90" t="s">
        <v>88</v>
      </c>
      <c r="B3" s="90"/>
      <c r="D3" s="91" t="s">
        <v>89</v>
      </c>
      <c r="E3" s="91"/>
    </row>
    <row r="4" customFormat="false" ht="21.75" hidden="false" customHeight="true" outlineLevel="0" collapsed="false">
      <c r="A4" s="92" t="s">
        <v>90</v>
      </c>
      <c r="B4" s="93" t="e">
        <f aca="false">saisie!BK6</f>
        <v>#DIV/0!</v>
      </c>
      <c r="D4" s="94" t="s">
        <v>72</v>
      </c>
      <c r="E4" s="95" t="e">
        <f aca="false">saisie!BK10</f>
        <v>#DIV/0!</v>
      </c>
    </row>
    <row r="5" customFormat="false" ht="15" hidden="false" customHeight="true" outlineLevel="0" collapsed="false">
      <c r="A5" s="92"/>
      <c r="B5" s="93"/>
      <c r="D5" s="94"/>
      <c r="E5" s="95"/>
    </row>
    <row r="6" customFormat="false" ht="19.5" hidden="false" customHeight="true" outlineLevel="0" collapsed="false">
      <c r="A6" s="96" t="s">
        <v>91</v>
      </c>
      <c r="B6" s="97" t="e">
        <f aca="false">saisie!BL6</f>
        <v>#DIV/0!</v>
      </c>
      <c r="D6" s="98" t="s">
        <v>80</v>
      </c>
      <c r="E6" s="99" t="e">
        <f aca="false">saisie!BL10</f>
        <v>#DIV/0!</v>
      </c>
    </row>
    <row r="7" customFormat="false" ht="15" hidden="false" customHeight="true" outlineLevel="0" collapsed="false">
      <c r="A7" s="96"/>
      <c r="B7" s="97"/>
      <c r="D7" s="98"/>
      <c r="E7" s="99"/>
    </row>
    <row r="8" customFormat="false" ht="15" hidden="false" customHeight="true" outlineLevel="0" collapsed="false">
      <c r="A8" s="100" t="s">
        <v>92</v>
      </c>
      <c r="B8" s="101" t="e">
        <f aca="false">saisie!BM6</f>
        <v>#DIV/0!</v>
      </c>
      <c r="D8" s="102" t="s">
        <v>74</v>
      </c>
      <c r="E8" s="103" t="e">
        <f aca="false">saisie!BM10</f>
        <v>#DIV/0!</v>
      </c>
    </row>
    <row r="9" customFormat="false" ht="15" hidden="false" customHeight="true" outlineLevel="0" collapsed="false">
      <c r="A9" s="100"/>
      <c r="B9" s="101"/>
      <c r="D9" s="102"/>
      <c r="E9" s="103"/>
    </row>
    <row r="10" customFormat="false" ht="21" hidden="false" customHeight="false" outlineLevel="0" collapsed="false">
      <c r="A10" s="104" t="s">
        <v>93</v>
      </c>
      <c r="B10" s="105" t="n">
        <f aca="false">saisie!B1</f>
        <v>0</v>
      </c>
    </row>
    <row r="11" customFormat="false" ht="21" hidden="false" customHeight="false" outlineLevel="0" collapsed="false">
      <c r="A11" s="106"/>
      <c r="B11" s="107"/>
    </row>
    <row r="12" customFormat="false" ht="21" hidden="false" customHeight="true" outlineLevel="0" collapsed="false">
      <c r="A12" s="106"/>
      <c r="B12" s="108" t="s">
        <v>94</v>
      </c>
      <c r="C12" s="108"/>
      <c r="D12" s="108"/>
      <c r="E12" s="109"/>
      <c r="F12" s="110"/>
    </row>
    <row r="13" customFormat="false" ht="27" hidden="false" customHeight="true" outlineLevel="0" collapsed="false"/>
    <row r="14" customFormat="false" ht="25.5" hidden="false" customHeight="true" outlineLevel="0" collapsed="false">
      <c r="A14" s="111" t="s">
        <v>95</v>
      </c>
      <c r="B14" s="111"/>
      <c r="C14" s="111"/>
      <c r="D14" s="111"/>
      <c r="E14" s="111"/>
      <c r="F14" s="112"/>
    </row>
    <row r="15" customFormat="false" ht="28.5" hidden="false" customHeight="true" outlineLevel="0" collapsed="false">
      <c r="A15" s="111"/>
      <c r="B15" s="111"/>
      <c r="C15" s="111"/>
      <c r="D15" s="111"/>
      <c r="E15" s="111"/>
      <c r="F15" s="112"/>
    </row>
    <row r="16" customFormat="false" ht="24" hidden="false" customHeight="true" outlineLevel="0" collapsed="false">
      <c r="A16" s="111"/>
      <c r="B16" s="111"/>
      <c r="C16" s="111"/>
      <c r="D16" s="111"/>
      <c r="E16" s="111"/>
      <c r="F16" s="112"/>
    </row>
    <row r="17" customFormat="false" ht="27" hidden="false" customHeight="true" outlineLevel="0" collapsed="false">
      <c r="A17" s="25" t="s">
        <v>96</v>
      </c>
      <c r="B17" s="25"/>
      <c r="C17" s="25"/>
      <c r="D17" s="25"/>
      <c r="E17" s="25"/>
    </row>
    <row r="18" customFormat="false" ht="15" hidden="false" customHeight="false" outlineLevel="0" collapsed="false">
      <c r="A18" s="113" t="s">
        <v>56</v>
      </c>
      <c r="B18" s="113" t="s">
        <v>57</v>
      </c>
      <c r="C18" s="113" t="s">
        <v>58</v>
      </c>
      <c r="D18" s="113" t="s">
        <v>59</v>
      </c>
      <c r="E18" s="113" t="s">
        <v>60</v>
      </c>
      <c r="F18" s="114"/>
    </row>
    <row r="19" customFormat="false" ht="15" hidden="false" customHeight="false" outlineLevel="0" collapsed="false">
      <c r="A19" s="115" t="e">
        <f aca="false">saisie!BE5</f>
        <v>#DIV/0!</v>
      </c>
      <c r="B19" s="115" t="e">
        <f aca="false">saisie!BF5</f>
        <v>#DIV/0!</v>
      </c>
      <c r="C19" s="115" t="e">
        <f aca="false">saisie!BG5</f>
        <v>#DIV/0!</v>
      </c>
      <c r="D19" s="115" t="e">
        <f aca="false">saisie!BH5</f>
        <v>#DIV/0!</v>
      </c>
      <c r="E19" s="115" t="e">
        <f aca="false">saisie!BI5</f>
        <v>#DIV/0!</v>
      </c>
      <c r="F19" s="114"/>
    </row>
    <row r="20" customFormat="false" ht="15" hidden="false" customHeight="true" outlineLevel="0" collapsed="false"/>
    <row r="21" customFormat="false" ht="30" hidden="false" customHeight="true" outlineLevel="0" collapsed="false">
      <c r="A21" s="116" t="s">
        <v>67</v>
      </c>
      <c r="B21" s="116"/>
      <c r="C21" s="116"/>
      <c r="D21" s="116"/>
      <c r="E21" s="117" t="e">
        <f aca="false">saisie!BE6</f>
        <v>#DIV/0!</v>
      </c>
    </row>
    <row r="22" customFormat="false" ht="27" hidden="false" customHeight="true" outlineLevel="0" collapsed="false">
      <c r="A22" s="116" t="s">
        <v>68</v>
      </c>
      <c r="B22" s="116"/>
      <c r="C22" s="116"/>
      <c r="D22" s="116"/>
      <c r="E22" s="117" t="e">
        <f aca="false">saisie!BE7</f>
        <v>#DIV/0!</v>
      </c>
    </row>
    <row r="23" customFormat="false" ht="27" hidden="false" customHeight="true" outlineLevel="0" collapsed="false">
      <c r="A23" s="116" t="s">
        <v>69</v>
      </c>
      <c r="B23" s="116"/>
      <c r="C23" s="116"/>
      <c r="D23" s="116"/>
      <c r="E23" s="117" t="e">
        <f aca="false">saisie!BE8</f>
        <v>#DIV/0!</v>
      </c>
    </row>
    <row r="24" customFormat="false" ht="26.25" hidden="false" customHeight="true" outlineLevel="0" collapsed="false">
      <c r="A24" s="116" t="s">
        <v>71</v>
      </c>
      <c r="B24" s="116"/>
      <c r="C24" s="116"/>
      <c r="D24" s="116"/>
      <c r="E24" s="117" t="e">
        <f aca="false">saisie!BE9</f>
        <v>#DIV/0!</v>
      </c>
    </row>
    <row r="25" customFormat="false" ht="27.75" hidden="false" customHeight="true" outlineLevel="0" collapsed="false">
      <c r="A25" s="116" t="s">
        <v>75</v>
      </c>
      <c r="B25" s="116"/>
      <c r="C25" s="116"/>
      <c r="D25" s="116"/>
      <c r="E25" s="117" t="e">
        <f aca="false">saisie!BE10</f>
        <v>#DIV/0!</v>
      </c>
    </row>
    <row r="26" customFormat="false" ht="24.75" hidden="false" customHeight="true" outlineLevel="0" collapsed="false">
      <c r="A26" s="116" t="s">
        <v>76</v>
      </c>
      <c r="B26" s="116"/>
      <c r="C26" s="116"/>
      <c r="D26" s="116"/>
      <c r="E26" s="117" t="e">
        <f aca="false">saisie!BE11</f>
        <v>#DIV/0!</v>
      </c>
    </row>
    <row r="27" customFormat="false" ht="27.75" hidden="false" customHeight="true" outlineLevel="0" collapsed="false"/>
    <row r="28" customFormat="false" ht="30" hidden="false" customHeight="true" outlineLevel="0" collapsed="false"/>
    <row r="29" customFormat="false" ht="28.5" hidden="false" customHeight="true" outlineLevel="0" collapsed="false">
      <c r="A29" s="47" t="s">
        <v>97</v>
      </c>
      <c r="B29" s="47"/>
      <c r="C29" s="47"/>
      <c r="D29" s="47"/>
      <c r="E29" s="47"/>
      <c r="F29" s="118"/>
    </row>
    <row r="30" customFormat="false" ht="15" hidden="false" customHeight="false" outlineLevel="0" collapsed="false">
      <c r="A30" s="119" t="s">
        <v>56</v>
      </c>
      <c r="B30" s="119" t="s">
        <v>57</v>
      </c>
      <c r="C30" s="119" t="s">
        <v>58</v>
      </c>
      <c r="D30" s="119" t="s">
        <v>59</v>
      </c>
      <c r="E30" s="119" t="s">
        <v>60</v>
      </c>
      <c r="F30" s="114"/>
    </row>
    <row r="31" customFormat="false" ht="15" hidden="false" customHeight="true" outlineLevel="0" collapsed="false">
      <c r="A31" s="115" t="e">
        <f aca="false">saisie!BE13</f>
        <v>#DIV/0!</v>
      </c>
      <c r="B31" s="115" t="e">
        <f aca="false">saisie!BF13</f>
        <v>#DIV/0!</v>
      </c>
      <c r="C31" s="115" t="e">
        <f aca="false">saisie!BG13</f>
        <v>#DIV/0!</v>
      </c>
      <c r="D31" s="115" t="e">
        <f aca="false">saisie!BH13</f>
        <v>#DIV/0!</v>
      </c>
      <c r="E31" s="115" t="e">
        <f aca="false">saisie!BI13</f>
        <v>#DIV/0!</v>
      </c>
      <c r="F31" s="120"/>
    </row>
    <row r="33" customFormat="false" ht="26.25" hidden="false" customHeight="true" outlineLevel="0" collapsed="false">
      <c r="A33" s="121" t="s">
        <v>67</v>
      </c>
      <c r="B33" s="121"/>
      <c r="C33" s="121"/>
      <c r="D33" s="121"/>
      <c r="E33" s="122" t="e">
        <f aca="false">saisie!BE14</f>
        <v>#DIV/0!</v>
      </c>
    </row>
    <row r="34" customFormat="false" ht="24.75" hidden="false" customHeight="true" outlineLevel="0" collapsed="false">
      <c r="A34" s="121" t="s">
        <v>68</v>
      </c>
      <c r="B34" s="121"/>
      <c r="C34" s="121"/>
      <c r="D34" s="121"/>
      <c r="E34" s="122" t="e">
        <f aca="false">saisie!BE15</f>
        <v>#DIV/0!</v>
      </c>
    </row>
    <row r="35" customFormat="false" ht="32.25" hidden="false" customHeight="true" outlineLevel="0" collapsed="false">
      <c r="A35" s="121" t="s">
        <v>69</v>
      </c>
      <c r="B35" s="121"/>
      <c r="C35" s="121"/>
      <c r="D35" s="121"/>
      <c r="E35" s="122" t="e">
        <f aca="false">saisie!BE16</f>
        <v>#DIV/0!</v>
      </c>
    </row>
    <row r="36" customFormat="false" ht="32.25" hidden="false" customHeight="true" outlineLevel="0" collapsed="false">
      <c r="A36" s="121" t="s">
        <v>71</v>
      </c>
      <c r="B36" s="121"/>
      <c r="C36" s="121"/>
      <c r="D36" s="121"/>
      <c r="E36" s="122" t="e">
        <f aca="false">saisie!BE17</f>
        <v>#DIV/0!</v>
      </c>
    </row>
    <row r="37" customFormat="false" ht="30" hidden="false" customHeight="true" outlineLevel="0" collapsed="false">
      <c r="A37" s="121" t="s">
        <v>75</v>
      </c>
      <c r="B37" s="121"/>
      <c r="C37" s="121"/>
      <c r="D37" s="121"/>
      <c r="E37" s="122" t="e">
        <f aca="false">saisie!BE18</f>
        <v>#DIV/0!</v>
      </c>
    </row>
    <row r="38" customFormat="false" ht="32.25" hidden="false" customHeight="true" outlineLevel="0" collapsed="false">
      <c r="A38" s="121" t="s">
        <v>76</v>
      </c>
      <c r="B38" s="121"/>
      <c r="C38" s="121"/>
      <c r="D38" s="121"/>
      <c r="E38" s="122" t="e">
        <f aca="false">saisie!BE19</f>
        <v>#DIV/0!</v>
      </c>
    </row>
    <row r="39" customFormat="false" ht="30" hidden="false" customHeight="true" outlineLevel="0" collapsed="false"/>
    <row r="40" customFormat="false" ht="33.75" hidden="false" customHeight="true" outlineLevel="0" collapsed="false">
      <c r="A40" s="57" t="s">
        <v>98</v>
      </c>
      <c r="B40" s="57"/>
      <c r="C40" s="57"/>
      <c r="D40" s="57"/>
      <c r="E40" s="57"/>
      <c r="F40" s="118"/>
    </row>
    <row r="41" customFormat="false" ht="15" hidden="false" customHeight="false" outlineLevel="0" collapsed="false">
      <c r="A41" s="123" t="s">
        <v>56</v>
      </c>
      <c r="B41" s="123" t="s">
        <v>57</v>
      </c>
      <c r="C41" s="123" t="s">
        <v>58</v>
      </c>
      <c r="D41" s="123" t="s">
        <v>59</v>
      </c>
      <c r="E41" s="123" t="s">
        <v>60</v>
      </c>
      <c r="F41" s="124"/>
    </row>
    <row r="42" customFormat="false" ht="15" hidden="false" customHeight="true" outlineLevel="0" collapsed="false">
      <c r="A42" s="115" t="e">
        <f aca="false">saisie!BE21</f>
        <v>#DIV/0!</v>
      </c>
      <c r="B42" s="115" t="e">
        <f aca="false">saisie!BF21</f>
        <v>#DIV/0!</v>
      </c>
      <c r="C42" s="115" t="e">
        <f aca="false">saisie!BG21</f>
        <v>#DIV/0!</v>
      </c>
      <c r="D42" s="115" t="e">
        <f aca="false">saisie!BH21</f>
        <v>#DIV/0!</v>
      </c>
      <c r="E42" s="115" t="e">
        <f aca="false">saisie!BI21</f>
        <v>#DIV/0!</v>
      </c>
    </row>
    <row r="44" customFormat="false" ht="27.75" hidden="false" customHeight="true" outlineLevel="0" collapsed="false">
      <c r="A44" s="125" t="s">
        <v>67</v>
      </c>
      <c r="B44" s="125"/>
      <c r="C44" s="125"/>
      <c r="D44" s="125"/>
      <c r="E44" s="126" t="e">
        <f aca="false">saisie!BE22</f>
        <v>#DIV/0!</v>
      </c>
    </row>
    <row r="45" customFormat="false" ht="25.5" hidden="false" customHeight="true" outlineLevel="0" collapsed="false">
      <c r="A45" s="125" t="s">
        <v>68</v>
      </c>
      <c r="B45" s="125"/>
      <c r="C45" s="125"/>
      <c r="D45" s="125"/>
      <c r="E45" s="126" t="e">
        <f aca="false">saisie!BE23</f>
        <v>#DIV/0!</v>
      </c>
    </row>
    <row r="46" customFormat="false" ht="27" hidden="false" customHeight="true" outlineLevel="0" collapsed="false">
      <c r="A46" s="125" t="s">
        <v>69</v>
      </c>
      <c r="B46" s="125"/>
      <c r="C46" s="125"/>
      <c r="D46" s="125"/>
      <c r="E46" s="126" t="e">
        <f aca="false">saisie!BE24</f>
        <v>#DIV/0!</v>
      </c>
    </row>
    <row r="47" customFormat="false" ht="24.75" hidden="false" customHeight="true" outlineLevel="0" collapsed="false">
      <c r="A47" s="125" t="s">
        <v>71</v>
      </c>
      <c r="B47" s="125"/>
      <c r="C47" s="125"/>
      <c r="D47" s="125"/>
      <c r="E47" s="126" t="e">
        <f aca="false">saisie!BE25</f>
        <v>#DIV/0!</v>
      </c>
    </row>
    <row r="48" customFormat="false" ht="23.25" hidden="false" customHeight="true" outlineLevel="0" collapsed="false">
      <c r="A48" s="125" t="s">
        <v>75</v>
      </c>
      <c r="B48" s="125"/>
      <c r="C48" s="125"/>
      <c r="D48" s="125"/>
      <c r="E48" s="126" t="e">
        <f aca="false">saisie!BE26</f>
        <v>#DIV/0!</v>
      </c>
    </row>
    <row r="49" customFormat="false" ht="30.75" hidden="false" customHeight="true" outlineLevel="0" collapsed="false">
      <c r="A49" s="125" t="s">
        <v>76</v>
      </c>
      <c r="B49" s="125"/>
      <c r="C49" s="125"/>
      <c r="D49" s="125"/>
      <c r="E49" s="126" t="e">
        <f aca="false">saisie!BE27</f>
        <v>#DIV/0!</v>
      </c>
    </row>
    <row r="50" customFormat="false" ht="30" hidden="false" customHeight="true" outlineLevel="0" collapsed="false"/>
    <row r="51" customFormat="false" ht="33.75" hidden="false" customHeight="true" outlineLevel="0" collapsed="false">
      <c r="A51" s="64" t="s">
        <v>99</v>
      </c>
      <c r="B51" s="64"/>
      <c r="C51" s="64"/>
      <c r="D51" s="64"/>
      <c r="E51" s="64"/>
      <c r="F51" s="118"/>
    </row>
    <row r="52" customFormat="false" ht="26.25" hidden="false" customHeight="true" outlineLevel="0" collapsed="false">
      <c r="A52" s="127" t="s">
        <v>56</v>
      </c>
      <c r="B52" s="127" t="s">
        <v>57</v>
      </c>
      <c r="C52" s="127" t="s">
        <v>58</v>
      </c>
      <c r="D52" s="127" t="s">
        <v>59</v>
      </c>
      <c r="E52" s="127" t="s">
        <v>60</v>
      </c>
    </row>
    <row r="53" customFormat="false" ht="15" hidden="false" customHeight="false" outlineLevel="0" collapsed="false">
      <c r="A53" s="115" t="e">
        <f aca="false">saisie!BE29</f>
        <v>#DIV/0!</v>
      </c>
      <c r="B53" s="115" t="e">
        <f aca="false">saisie!BF29</f>
        <v>#DIV/0!</v>
      </c>
      <c r="C53" s="115" t="e">
        <f aca="false">saisie!BG29</f>
        <v>#DIV/0!</v>
      </c>
      <c r="D53" s="115" t="e">
        <f aca="false">saisie!BH29</f>
        <v>#DIV/0!</v>
      </c>
      <c r="E53" s="115" t="e">
        <f aca="false">saisie!BI29</f>
        <v>#DIV/0!</v>
      </c>
    </row>
    <row r="55" customFormat="false" ht="24.75" hidden="false" customHeight="true" outlineLevel="0" collapsed="false">
      <c r="A55" s="128" t="s">
        <v>67</v>
      </c>
      <c r="B55" s="128"/>
      <c r="C55" s="128"/>
      <c r="D55" s="128"/>
      <c r="E55" s="129" t="e">
        <f aca="false">saisie!BE30</f>
        <v>#DIV/0!</v>
      </c>
    </row>
    <row r="56" customFormat="false" ht="30" hidden="false" customHeight="true" outlineLevel="0" collapsed="false">
      <c r="A56" s="128" t="s">
        <v>68</v>
      </c>
      <c r="B56" s="128"/>
      <c r="C56" s="128"/>
      <c r="D56" s="128"/>
      <c r="E56" s="129" t="e">
        <f aca="false">saisie!BE31</f>
        <v>#DIV/0!</v>
      </c>
    </row>
    <row r="57" customFormat="false" ht="25.5" hidden="false" customHeight="true" outlineLevel="0" collapsed="false">
      <c r="A57" s="128" t="s">
        <v>69</v>
      </c>
      <c r="B57" s="128"/>
      <c r="C57" s="128"/>
      <c r="D57" s="128"/>
      <c r="E57" s="129" t="e">
        <f aca="false">saisie!BE32</f>
        <v>#DIV/0!</v>
      </c>
    </row>
    <row r="58" customFormat="false" ht="24" hidden="false" customHeight="true" outlineLevel="0" collapsed="false">
      <c r="A58" s="128" t="s">
        <v>71</v>
      </c>
      <c r="B58" s="128"/>
      <c r="C58" s="128"/>
      <c r="D58" s="128"/>
      <c r="E58" s="129" t="e">
        <f aca="false">saisie!BE33</f>
        <v>#DIV/0!</v>
      </c>
    </row>
    <row r="59" customFormat="false" ht="21.75" hidden="false" customHeight="true" outlineLevel="0" collapsed="false">
      <c r="A59" s="128" t="s">
        <v>75</v>
      </c>
      <c r="B59" s="128"/>
      <c r="C59" s="128"/>
      <c r="D59" s="128"/>
      <c r="E59" s="129" t="e">
        <f aca="false">saisie!BE34</f>
        <v>#DIV/0!</v>
      </c>
    </row>
    <row r="60" customFormat="false" ht="27" hidden="false" customHeight="true" outlineLevel="0" collapsed="false">
      <c r="A60" s="128" t="s">
        <v>76</v>
      </c>
      <c r="B60" s="128"/>
      <c r="C60" s="128"/>
      <c r="D60" s="128"/>
      <c r="E60" s="129" t="e">
        <f aca="false">saisie!BE35</f>
        <v>#DIV/0!</v>
      </c>
    </row>
    <row r="61" customFormat="false" ht="15" hidden="false" customHeight="false" outlineLevel="0" collapsed="false">
      <c r="A61" s="130"/>
      <c r="B61" s="130"/>
      <c r="C61" s="130"/>
      <c r="D61" s="130"/>
      <c r="E61" s="131"/>
    </row>
    <row r="62" customFormat="false" ht="15" hidden="false" customHeight="false" outlineLevel="0" collapsed="false">
      <c r="A62" s="130"/>
      <c r="B62" s="130"/>
      <c r="C62" s="130"/>
      <c r="D62" s="130"/>
      <c r="E62" s="131"/>
    </row>
    <row r="63" customFormat="false" ht="15" hidden="false" customHeight="false" outlineLevel="0" collapsed="false">
      <c r="A63" s="130"/>
      <c r="B63" s="130"/>
      <c r="C63" s="130"/>
      <c r="D63" s="130"/>
      <c r="E63" s="131"/>
    </row>
    <row r="65" customFormat="false" ht="27.75" hidden="false" customHeight="true" outlineLevel="0" collapsed="false">
      <c r="A65" s="132" t="s">
        <v>100</v>
      </c>
      <c r="B65" s="132"/>
      <c r="C65" s="132"/>
      <c r="D65" s="132"/>
      <c r="E65" s="132"/>
      <c r="F65" s="133"/>
    </row>
    <row r="66" customFormat="false" ht="21" hidden="false" customHeight="true" outlineLevel="0" collapsed="false">
      <c r="A66" s="132"/>
      <c r="B66" s="132"/>
      <c r="C66" s="132"/>
      <c r="D66" s="132"/>
      <c r="E66" s="132"/>
      <c r="F66" s="133"/>
    </row>
    <row r="67" customFormat="false" ht="9" hidden="false" customHeight="true" outlineLevel="0" collapsed="false">
      <c r="A67" s="132"/>
      <c r="B67" s="132"/>
      <c r="C67" s="132"/>
      <c r="D67" s="132"/>
      <c r="E67" s="132"/>
      <c r="F67" s="133"/>
    </row>
    <row r="68" customFormat="false" ht="32.25" hidden="false" customHeight="true" outlineLevel="0" collapsed="false">
      <c r="A68" s="134" t="s">
        <v>101</v>
      </c>
      <c r="B68" s="134"/>
      <c r="C68" s="134"/>
      <c r="D68" s="134"/>
      <c r="E68" s="134"/>
      <c r="F68" s="135"/>
    </row>
    <row r="69" customFormat="false" ht="15" hidden="false" customHeight="false" outlineLevel="0" collapsed="false">
      <c r="A69" s="136" t="s">
        <v>56</v>
      </c>
      <c r="B69" s="136" t="s">
        <v>57</v>
      </c>
      <c r="C69" s="136" t="s">
        <v>58</v>
      </c>
      <c r="D69" s="136" t="s">
        <v>59</v>
      </c>
      <c r="E69" s="136" t="s">
        <v>60</v>
      </c>
    </row>
    <row r="70" customFormat="false" ht="15" hidden="false" customHeight="false" outlineLevel="0" collapsed="false">
      <c r="A70" s="115" t="e">
        <f aca="false">saisie!BE37</f>
        <v>#DIV/0!</v>
      </c>
      <c r="B70" s="115" t="e">
        <f aca="false">saisie!BF37</f>
        <v>#DIV/0!</v>
      </c>
      <c r="C70" s="115" t="e">
        <f aca="false">saisie!BG37</f>
        <v>#DIV/0!</v>
      </c>
      <c r="D70" s="115" t="e">
        <f aca="false">saisie!BH37</f>
        <v>#DIV/0!</v>
      </c>
      <c r="E70" s="115" t="e">
        <f aca="false">saisie!BI37</f>
        <v>#DIV/0!</v>
      </c>
    </row>
    <row r="72" customFormat="false" ht="24.75" hidden="false" customHeight="true" outlineLevel="0" collapsed="false">
      <c r="A72" s="137" t="s">
        <v>67</v>
      </c>
      <c r="B72" s="137"/>
      <c r="C72" s="137"/>
      <c r="D72" s="137"/>
      <c r="E72" s="138" t="e">
        <f aca="false">saisie!BE38</f>
        <v>#DIV/0!</v>
      </c>
    </row>
    <row r="73" customFormat="false" ht="23.25" hidden="false" customHeight="true" outlineLevel="0" collapsed="false">
      <c r="A73" s="137" t="s">
        <v>68</v>
      </c>
      <c r="B73" s="137"/>
      <c r="C73" s="137"/>
      <c r="D73" s="137"/>
      <c r="E73" s="138" t="e">
        <f aca="false">saisie!BE39</f>
        <v>#DIV/0!</v>
      </c>
    </row>
    <row r="74" customFormat="false" ht="24" hidden="false" customHeight="true" outlineLevel="0" collapsed="false">
      <c r="A74" s="137" t="s">
        <v>69</v>
      </c>
      <c r="B74" s="137"/>
      <c r="C74" s="137"/>
      <c r="D74" s="137"/>
      <c r="E74" s="138" t="e">
        <f aca="false">saisie!BE40</f>
        <v>#DIV/0!</v>
      </c>
    </row>
    <row r="75" customFormat="false" ht="26.25" hidden="false" customHeight="true" outlineLevel="0" collapsed="false">
      <c r="A75" s="137" t="s">
        <v>71</v>
      </c>
      <c r="B75" s="137"/>
      <c r="C75" s="137"/>
      <c r="D75" s="137"/>
      <c r="E75" s="138" t="e">
        <f aca="false">saisie!BE41</f>
        <v>#DIV/0!</v>
      </c>
    </row>
    <row r="76" customFormat="false" ht="26.25" hidden="false" customHeight="true" outlineLevel="0" collapsed="false">
      <c r="A76" s="137" t="s">
        <v>75</v>
      </c>
      <c r="B76" s="137"/>
      <c r="C76" s="137"/>
      <c r="D76" s="137"/>
      <c r="E76" s="138" t="e">
        <f aca="false">saisie!BE42</f>
        <v>#DIV/0!</v>
      </c>
    </row>
    <row r="77" customFormat="false" ht="24.75" hidden="false" customHeight="true" outlineLevel="0" collapsed="false">
      <c r="A77" s="137" t="s">
        <v>76</v>
      </c>
      <c r="B77" s="137"/>
      <c r="C77" s="137"/>
      <c r="D77" s="137"/>
      <c r="E77" s="138" t="e">
        <f aca="false">saisie!BE43</f>
        <v>#DIV/0!</v>
      </c>
    </row>
    <row r="78" customFormat="false" ht="15" hidden="false" customHeight="false" outlineLevel="0" collapsed="false">
      <c r="A78" s="139"/>
      <c r="B78" s="139"/>
      <c r="C78" s="139"/>
      <c r="D78" s="139"/>
      <c r="E78" s="131"/>
    </row>
    <row r="79" customFormat="false" ht="15" hidden="false" customHeight="false" outlineLevel="0" collapsed="false">
      <c r="A79" s="139"/>
      <c r="B79" s="139"/>
      <c r="C79" s="139"/>
      <c r="D79" s="139"/>
      <c r="E79" s="131"/>
    </row>
    <row r="81" customFormat="false" ht="15" hidden="false" customHeight="true" outlineLevel="0" collapsed="false">
      <c r="A81" s="140" t="s">
        <v>84</v>
      </c>
      <c r="B81" s="140"/>
      <c r="C81" s="140"/>
      <c r="D81" s="140"/>
      <c r="E81" s="140"/>
      <c r="F81" s="140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40"/>
    </row>
    <row r="84" customFormat="false" ht="15" hidden="false" customHeight="true" outlineLevel="0" collapsed="false">
      <c r="A84" s="80" t="s">
        <v>85</v>
      </c>
      <c r="B84" s="80"/>
      <c r="C84" s="80"/>
      <c r="D84" s="80" t="s">
        <v>86</v>
      </c>
      <c r="E84" s="80"/>
      <c r="F84" s="80"/>
    </row>
    <row r="85" customFormat="false" ht="15" hidden="false" customHeight="false" outlineLevel="0" collapsed="false">
      <c r="A85" s="115" t="e">
        <f aca="false">saisie!BE45</f>
        <v>#DIV/0!</v>
      </c>
      <c r="B85" s="115"/>
      <c r="C85" s="115"/>
      <c r="D85" s="115" t="e">
        <f aca="false">saisie!BE46</f>
        <v>#DIV/0!</v>
      </c>
      <c r="E85" s="115"/>
      <c r="F85" s="115"/>
    </row>
  </sheetData>
  <sheetProtection sheet="true" password="cb35"/>
  <mergeCells count="58">
    <mergeCell ref="A1:E1"/>
    <mergeCell ref="A3:B3"/>
    <mergeCell ref="D3:E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B12:D12"/>
    <mergeCell ref="A14:E16"/>
    <mergeCell ref="A17:E17"/>
    <mergeCell ref="A21:D21"/>
    <mergeCell ref="A22:D22"/>
    <mergeCell ref="A23:D23"/>
    <mergeCell ref="A24:D24"/>
    <mergeCell ref="A25:D25"/>
    <mergeCell ref="A26:D26"/>
    <mergeCell ref="A29:E29"/>
    <mergeCell ref="A33:D33"/>
    <mergeCell ref="A34:D34"/>
    <mergeCell ref="A35:D35"/>
    <mergeCell ref="A36:D36"/>
    <mergeCell ref="A37:D37"/>
    <mergeCell ref="A38:D38"/>
    <mergeCell ref="A40:E40"/>
    <mergeCell ref="A44:D44"/>
    <mergeCell ref="A45:D45"/>
    <mergeCell ref="A46:D46"/>
    <mergeCell ref="A47:D47"/>
    <mergeCell ref="A48:D48"/>
    <mergeCell ref="A49:D49"/>
    <mergeCell ref="A51:E51"/>
    <mergeCell ref="A55:D55"/>
    <mergeCell ref="A56:D56"/>
    <mergeCell ref="A57:D57"/>
    <mergeCell ref="A58:D58"/>
    <mergeCell ref="A59:D59"/>
    <mergeCell ref="A60:D60"/>
    <mergeCell ref="A65:E67"/>
    <mergeCell ref="A68:E68"/>
    <mergeCell ref="A72:D72"/>
    <mergeCell ref="A73:D73"/>
    <mergeCell ref="A74:D74"/>
    <mergeCell ref="A75:D75"/>
    <mergeCell ref="A76:D76"/>
    <mergeCell ref="A77:D77"/>
    <mergeCell ref="A81:F83"/>
    <mergeCell ref="A84:C84"/>
    <mergeCell ref="D84:F84"/>
    <mergeCell ref="A85:C85"/>
    <mergeCell ref="D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3:21:03Z</dcterms:created>
  <dc:creator>MUNIER, Elodie</dc:creator>
  <dc:description/>
  <dc:language>en-US</dc:language>
  <cp:lastModifiedBy>YVARS, Sandrine</cp:lastModifiedBy>
  <dcterms:modified xsi:type="dcterms:W3CDTF">2016-04-28T11:41:00Z</dcterms:modified>
  <cp:revision>0</cp:revision>
  <dc:subject/>
  <dc:title/>
</cp:coreProperties>
</file>