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saisie" sheetId="2" state="visible" r:id="rId3"/>
    <sheet name="Résultats" sheetId="3" state="visible" r:id="rId4"/>
  </sheets>
  <definedNames>
    <definedName function="false" hidden="false" name="Catégorieprofessionnelle" vbProcedure="false">#REF!</definedName>
    <definedName function="false" hidden="false" name="patientsPEC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Type établissement</t>
  </si>
  <si>
    <t xml:space="preserve">Si vous souhaitez saisir plus de questionnaires, insérer des colonnes entre les colonnes BA et BB</t>
  </si>
  <si>
    <t xml:space="preserve">Nombre de réponses</t>
  </si>
  <si>
    <t xml:space="preserve">pro 1</t>
  </si>
  <si>
    <t xml:space="preserve">pro 2</t>
  </si>
  <si>
    <t xml:space="preserve">pro 3</t>
  </si>
  <si>
    <t xml:space="preserve">pro 4</t>
  </si>
  <si>
    <t xml:space="preserve">pro 5</t>
  </si>
  <si>
    <t xml:space="preserve">pro 6</t>
  </si>
  <si>
    <t xml:space="preserve">pro 7</t>
  </si>
  <si>
    <t xml:space="preserve">pro 8</t>
  </si>
  <si>
    <t xml:space="preserve">pro 9</t>
  </si>
  <si>
    <t xml:space="preserve">pro 10</t>
  </si>
  <si>
    <t xml:space="preserve">pro 11</t>
  </si>
  <si>
    <t xml:space="preserve">pro 12</t>
  </si>
  <si>
    <t xml:space="preserve">pro 13</t>
  </si>
  <si>
    <t xml:space="preserve">pro 14</t>
  </si>
  <si>
    <t xml:space="preserve">pro 15</t>
  </si>
  <si>
    <t xml:space="preserve">pro 16</t>
  </si>
  <si>
    <t xml:space="preserve">pro 17</t>
  </si>
  <si>
    <t xml:space="preserve">pro 18</t>
  </si>
  <si>
    <t xml:space="preserve">pro 19</t>
  </si>
  <si>
    <t xml:space="preserve">pro 20</t>
  </si>
  <si>
    <t xml:space="preserve">pro 21</t>
  </si>
  <si>
    <t xml:space="preserve">pro 22</t>
  </si>
  <si>
    <t xml:space="preserve">pro 23</t>
  </si>
  <si>
    <t xml:space="preserve">pro 24</t>
  </si>
  <si>
    <t xml:space="preserve">pro 25</t>
  </si>
  <si>
    <t xml:space="preserve">pro 26</t>
  </si>
  <si>
    <t xml:space="preserve">pro 27</t>
  </si>
  <si>
    <t xml:space="preserve">pro 28</t>
  </si>
  <si>
    <t xml:space="preserve">pro 29</t>
  </si>
  <si>
    <t xml:space="preserve">pro 30</t>
  </si>
  <si>
    <t xml:space="preserve">pro 31</t>
  </si>
  <si>
    <t xml:space="preserve">pro 32</t>
  </si>
  <si>
    <t xml:space="preserve">pro 33</t>
  </si>
  <si>
    <t xml:space="preserve">pro 34</t>
  </si>
  <si>
    <t xml:space="preserve">pro 35</t>
  </si>
  <si>
    <t xml:space="preserve">pro 36</t>
  </si>
  <si>
    <t xml:space="preserve">pro 37</t>
  </si>
  <si>
    <t xml:space="preserve">pro 38</t>
  </si>
  <si>
    <t xml:space="preserve">pro 39</t>
  </si>
  <si>
    <t xml:space="preserve">pro 40</t>
  </si>
  <si>
    <t xml:space="preserve">pro 41</t>
  </si>
  <si>
    <t xml:space="preserve">pro 42</t>
  </si>
  <si>
    <t xml:space="preserve">pro 43</t>
  </si>
  <si>
    <t xml:space="preserve">pro 44</t>
  </si>
  <si>
    <t xml:space="preserve">pro 45</t>
  </si>
  <si>
    <t xml:space="preserve">pro 46</t>
  </si>
  <si>
    <t xml:space="preserve">pro 47</t>
  </si>
  <si>
    <t xml:space="preserve">pro 48</t>
  </si>
  <si>
    <t xml:space="preserve">pro 49</t>
  </si>
  <si>
    <t xml:space="preserve">pro 50</t>
  </si>
  <si>
    <t xml:space="preserve">%</t>
  </si>
  <si>
    <t xml:space="preserve">Catégorie Professionnelle</t>
  </si>
  <si>
    <t xml:space="preserve">Jamais</t>
  </si>
  <si>
    <t xml:space="preserve">Parfois</t>
  </si>
  <si>
    <t xml:space="preserve">Souvent</t>
  </si>
  <si>
    <t xml:space="preserve">Toujours</t>
  </si>
  <si>
    <t xml:space="preserve">NC</t>
  </si>
  <si>
    <t xml:space="preserve">1.1 Patient sans problème infectieux - Auscultation pulmonaire</t>
  </si>
  <si>
    <r>
      <rPr>
        <b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jamais,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parfois, 
</t>
    </r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ouven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toujours,
</t>
    </r>
    <r>
      <rPr>
        <b val="true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 non concerné</t>
    </r>
  </si>
  <si>
    <t xml:space="preserve">MED</t>
  </si>
  <si>
    <t xml:space="preserve">PARAMED</t>
  </si>
  <si>
    <t xml:space="preserve">SOCIO</t>
  </si>
  <si>
    <t xml:space="preserve">AUTRE</t>
  </si>
  <si>
    <t xml:space="preserve">se protéger</t>
  </si>
  <si>
    <t xml:space="preserve">éviter de se salir les mains</t>
  </si>
  <si>
    <t xml:space="preserve">protéger patients</t>
  </si>
  <si>
    <t xml:space="preserve">pas de contact direct</t>
  </si>
  <si>
    <t xml:space="preserve">pratique du service</t>
  </si>
  <si>
    <t xml:space="preserve">plus efficace  que PHA</t>
  </si>
  <si>
    <t xml:space="preserve">Autres</t>
  </si>
  <si>
    <t xml:space="preserve">1.2 Patient sans problème infectieux - Prise de tension artérielle</t>
  </si>
  <si>
    <t xml:space="preserve">FAM</t>
  </si>
  <si>
    <t xml:space="preserve">MAS</t>
  </si>
  <si>
    <t xml:space="preserve">IME</t>
  </si>
  <si>
    <t xml:space="preserve">EHPAD</t>
  </si>
  <si>
    <t xml:space="preserve">1.3 Patient sans problème infectieux - Toilette visage</t>
  </si>
  <si>
    <t xml:space="preserve">1.4 Patient sans problème infectieux - Transfert lit/fauteuil</t>
  </si>
  <si>
    <t xml:space="preserve">2. Patient BMR - contact peau saine</t>
  </si>
  <si>
    <t xml:space="preserve">3. Si je sors de la chambre sans avoir retiré mes gants, je peux :</t>
  </si>
  <si>
    <t xml:space="preserve">contaminer le matériel</t>
  </si>
  <si>
    <t xml:space="preserve">contaminer les autres patients</t>
  </si>
  <si>
    <t xml:space="preserve">DESCRIPTION DES PROFESSIONNELS</t>
  </si>
  <si>
    <t xml:space="preserve">Catégories</t>
  </si>
  <si>
    <t xml:space="preserve">MEDICALE</t>
  </si>
  <si>
    <t xml:space="preserve">PARAMEDICALE</t>
  </si>
  <si>
    <t xml:space="preserve">TOTAL</t>
  </si>
  <si>
    <t xml:space="preserve">RESULTATS QUESTIONS</t>
  </si>
  <si>
    <t xml:space="preserve">1.Je porte des gants à usage unique non stériles pour les situations/soins suivants pour un patient sans problème infectieux :</t>
  </si>
  <si>
    <t xml:space="preserve">1.1  - Auscultation pulmonaire</t>
  </si>
  <si>
    <t xml:space="preserve">1.2 Prise de tension artérielle</t>
  </si>
  <si>
    <t xml:space="preserve">1.3 U Toilette visage</t>
  </si>
  <si>
    <t xml:space="preserve">1.4  - Transfert lit/fauteuil</t>
  </si>
  <si>
    <t xml:space="preserve">2. Je porte des gants à usage unique non stériles pour un contact sur peau saine avec </t>
  </si>
  <si>
    <t xml:space="preserve">Un patient porteur de BM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libri"/>
      <family val="0"/>
    </font>
    <font>
      <sz val="12"/>
      <color rgb="FF003366"/>
      <name val="Calibri"/>
      <family val="0"/>
    </font>
    <font>
      <b val="true"/>
      <sz val="14"/>
      <color rgb="FF00008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3366"/>
      <name val="Calibri"/>
      <family val="0"/>
    </font>
    <font>
      <b val="true"/>
      <sz val="12"/>
      <color rgb="FF000080"/>
      <name val="Calibri"/>
      <family val="0"/>
    </font>
    <font>
      <sz val="12"/>
      <color rgb="FF000080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4BACC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- Auscultation pulmonaire</a:t>
            </a:r>
          </a:p>
        </c:rich>
      </c:tx>
      <c:layout>
        <c:manualLayout>
          <c:xMode val="edge"/>
          <c:yMode val="edge"/>
          <c:x val="0.158120406020301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28386419321"/>
          <c:y val="0.28714687538217"/>
          <c:w val="0.475148757437872"/>
          <c:h val="0.624189800660389"/>
        </c:manualLayout>
      </c:layout>
      <c:pieChart>
        <c:varyColors val="1"/>
        <c:ser>
          <c:idx val="0"/>
          <c:order val="0"/>
          <c:tx>
            <c:strRef>
              <c:f>Résultats!$A$16</c:f>
              <c:strCache>
                <c:ptCount val="1"/>
                <c:pt idx="0">
                  <c:v>1.Je porte des gants à usage unique non stériles pour les situations/soins suivants pour un patient sans problème infectieux 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20:$E$20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21:$E$2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25411270564"/>
          <c:y val="0.352818882230647"/>
          <c:w val="0.200647532376619"/>
          <c:h val="0.496147731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 Raisons</a:t>
            </a:r>
          </a:p>
        </c:rich>
      </c:tx>
      <c:layout>
        <c:manualLayout>
          <c:xMode val="edge"/>
          <c:yMode val="edge"/>
          <c:x val="0.40707139750202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29770707761"/>
          <c:y val="0.0991630738016739"/>
          <c:w val="0.95929907413161"/>
          <c:h val="0.90083692619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74:$D$79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74:$E$79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67062774"/>
        <c:axId val="19518744"/>
      </c:barChart>
      <c:catAx>
        <c:axId val="6706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8744"/>
        <c:crossesAt val="0"/>
        <c:auto val="1"/>
        <c:lblAlgn val="ctr"/>
        <c:lblOffset val="100"/>
        <c:noMultiLvlLbl val="0"/>
      </c:catAx>
      <c:valAx>
        <c:axId val="195187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. Si je sors de la chambre sans avoir retiré mes gants, je peux :</a:t>
            </a:r>
          </a:p>
        </c:rich>
      </c:tx>
      <c:layout>
        <c:manualLayout>
          <c:xMode val="edge"/>
          <c:yMode val="edge"/>
          <c:x val="0.121011034894125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259806485355649"/>
          <c:w val="0.951759618252311"/>
          <c:h val="0.74019351464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ésultats!$A$82</c:f>
              <c:strCache>
                <c:ptCount val="1"/>
                <c:pt idx="0">
                  <c:v>3. Si je sors de la chambre sans avoir retiré mes gants, je peux 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85,Résultats!$D$85</c:f>
              <c:multiLvlStrCache>
                <c:ptCount val="1"/>
                <c:lvl>
                  <c:pt idx="0">
                    <c:v>contaminer les autres patients</c:v>
                  </c:pt>
                </c:lvl>
                <c:lvl>
                  <c:pt idx="0">
                    <c:v>contaminer le matériel</c:v>
                  </c:pt>
                </c:lvl>
              </c:multiLvlStrCache>
            </c:multiLvlStrRef>
          </c:cat>
          <c:val>
            <c:numRef>
              <c:f>Résultats!$A$86,Résultats!$D$8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9775414"/>
        <c:axId val="47471795"/>
      </c:barChart>
      <c:catAx>
        <c:axId val="3977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1795"/>
        <c:crossesAt val="0"/>
        <c:auto val="1"/>
        <c:lblAlgn val="ctr"/>
        <c:lblOffset val="100"/>
        <c:noMultiLvlLbl val="0"/>
      </c:catAx>
      <c:valAx>
        <c:axId val="47471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5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1 Raisons</a:t>
            </a:r>
          </a:p>
        </c:rich>
      </c:tx>
      <c:layout>
        <c:manualLayout>
          <c:xMode val="edge"/>
          <c:yMode val="edge"/>
          <c:x val="0.396607431340872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6146698054764"/>
          <c:w val="0.959301603081894"/>
          <c:h val="0.90385330194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23:$D$28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23:$E$2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3902724"/>
        <c:axId val="83159069"/>
      </c:barChart>
      <c:catAx>
        <c:axId val="6390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9069"/>
        <c:crossesAt val="0"/>
        <c:auto val="1"/>
        <c:lblAlgn val="ctr"/>
        <c:lblOffset val="100"/>
        <c:noMultiLvlLbl val="0"/>
      </c:catAx>
      <c:valAx>
        <c:axId val="831590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-  Prise de tension artérielle</a:t>
            </a:r>
          </a:p>
        </c:rich>
      </c:tx>
      <c:layout>
        <c:manualLayout>
          <c:xMode val="edge"/>
          <c:yMode val="edge"/>
          <c:x val="0.162992125984252"/>
          <c:y val="0.038137576041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279965004374"/>
          <c:y val="0.277608797379504"/>
          <c:w val="0.504811898512686"/>
          <c:h val="0.634183434721572"/>
        </c:manualLayout>
      </c:layout>
      <c:pieChart>
        <c:varyColors val="1"/>
        <c:ser>
          <c:idx val="0"/>
          <c:order val="0"/>
          <c:tx>
            <c:strRef>
              <c:f>Résultats!$A$31</c:f>
              <c:strCache>
                <c:ptCount val="1"/>
                <c:pt idx="0">
                  <c:v>1.2 Prise de tension artériel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32:$E$32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33:$E$33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340332458443"/>
          <c:y val="0.403954141319607"/>
          <c:w val="0.163604549431321"/>
          <c:h val="0.36733738886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2 Raisons</a:t>
            </a:r>
          </a:p>
        </c:rich>
      </c:tx>
      <c:layout>
        <c:manualLayout>
          <c:xMode val="edge"/>
          <c:yMode val="edge"/>
          <c:x val="0.396607431340872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34500959692899"/>
          <c:w val="0.959301603081894"/>
          <c:h val="0.9065499040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35:$D$40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35:$E$40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94888955"/>
        <c:axId val="16047065"/>
      </c:barChart>
      <c:catAx>
        <c:axId val="9488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065"/>
        <c:crossesAt val="0"/>
        <c:auto val="1"/>
        <c:lblAlgn val="ctr"/>
        <c:lblOffset val="100"/>
        <c:noMultiLvlLbl val="0"/>
      </c:catAx>
      <c:valAx>
        <c:axId val="160470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8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- Toilette visage</a:t>
            </a:r>
          </a:p>
        </c:rich>
      </c:tx>
      <c:layout>
        <c:manualLayout>
          <c:xMode val="edge"/>
          <c:yMode val="edge"/>
          <c:x val="0.158253871052401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41352462602"/>
          <c:y val="0.277822720443777"/>
          <c:w val="0.515527950310559"/>
          <c:h val="0.640355945914712"/>
        </c:manualLayout>
      </c:layout>
      <c:pieChart>
        <c:varyColors val="1"/>
        <c:ser>
          <c:idx val="0"/>
          <c:order val="0"/>
          <c:tx>
            <c:strRef>
              <c:f>Résultats!$A$42</c:f>
              <c:strCache>
                <c:ptCount val="1"/>
                <c:pt idx="0">
                  <c:v>1.3 U Toilette vis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43:$E$43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44:$E$44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792756539235"/>
          <c:y val="0.405292961978505"/>
          <c:w val="0.163590237074622"/>
          <c:h val="0.36287992603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3 Raisons</a:t>
            </a:r>
          </a:p>
        </c:rich>
      </c:tx>
      <c:layout>
        <c:manualLayout>
          <c:xMode val="edge"/>
          <c:yMode val="edge"/>
          <c:x val="0.396607431340872"/>
          <c:y val="0.0399756246191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726109109"/>
          <c:y val="0.0948202315661182"/>
          <c:w val="0.959301603081894"/>
          <c:h val="0.90517976843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46:$D$51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46:$E$51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71310400"/>
        <c:axId val="23849749"/>
      </c:barChart>
      <c:catAx>
        <c:axId val="7131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9749"/>
        <c:crossesAt val="0"/>
        <c:auto val="1"/>
        <c:lblAlgn val="ctr"/>
        <c:lblOffset val="100"/>
        <c:noMultiLvlLbl val="0"/>
      </c:catAx>
      <c:valAx>
        <c:axId val="23849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0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sans problème infectieux   - Transfert lit/fauteuil</a:t>
            </a:r>
          </a:p>
        </c:rich>
      </c:tx>
      <c:layout>
        <c:manualLayout>
          <c:xMode val="edge"/>
          <c:yMode val="edge"/>
          <c:x val="0.15573053368329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44706911636"/>
          <c:y val="0.259607263513514"/>
          <c:w val="0.579877515310586"/>
          <c:h val="0.660050675675676"/>
        </c:manualLayout>
      </c:layout>
      <c:pieChart>
        <c:varyColors val="1"/>
        <c:ser>
          <c:idx val="0"/>
          <c:order val="0"/>
          <c:tx>
            <c:strRef>
              <c:f>Résultats!$A$53</c:f>
              <c:strCache>
                <c:ptCount val="1"/>
                <c:pt idx="0">
                  <c:v>1.4  - Transfert lit/fauteu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54:$E$54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55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69816272966"/>
          <c:y val="0.457875844594595"/>
          <c:w val="0.163604549431321"/>
          <c:h val="0.405933277027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4 Raisons</a:t>
            </a:r>
          </a:p>
        </c:rich>
      </c:tx>
      <c:layout>
        <c:manualLayout>
          <c:xMode val="edge"/>
          <c:yMode val="edge"/>
          <c:x val="0.396632076057913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29770707761"/>
          <c:y val="0.0815200416449766"/>
          <c:w val="0.95929907413161"/>
          <c:h val="0.918479958355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isons"</c:f>
              <c:strCache>
                <c:ptCount val="1"/>
                <c:pt idx="0">
                  <c:v>Rais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A$57:$D$62</c:f>
              <c:multiLvlStrCache>
                <c:ptCount val="6"/>
                <c:lvl/>
                <c:lvl/>
                <c:lvl/>
                <c:lvl>
                  <c:pt idx="0">
                    <c:v>se protéger</c:v>
                  </c:pt>
                  <c:pt idx="1">
                    <c:v>éviter de se salir les mains</c:v>
                  </c:pt>
                  <c:pt idx="2">
                    <c:v>protéger patients</c:v>
                  </c:pt>
                  <c:pt idx="3">
                    <c:v>pas de contact direct</c:v>
                  </c:pt>
                  <c:pt idx="4">
                    <c:v>pratique du service</c:v>
                  </c:pt>
                  <c:pt idx="5">
                    <c:v>plus efficace  que PHA</c:v>
                  </c:pt>
                </c:lvl>
              </c:multiLvlStrCache>
            </c:multiLvlStrRef>
          </c:cat>
          <c:val>
            <c:numRef>
              <c:f>Résultats!$E$57:$E$62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35412361"/>
        <c:axId val="43822514"/>
      </c:barChart>
      <c:catAx>
        <c:axId val="3541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2514"/>
        <c:crossesAt val="0"/>
        <c:auto val="1"/>
        <c:lblAlgn val="ctr"/>
        <c:lblOffset val="100"/>
        <c:noMultiLvlLbl val="0"/>
      </c:catAx>
      <c:valAx>
        <c:axId val="43822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2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tient porteur de BMR - contact peau saine </a:t>
            </a:r>
          </a:p>
        </c:rich>
      </c:tx>
      <c:layout>
        <c:manualLayout>
          <c:xMode val="edge"/>
          <c:yMode val="edge"/>
          <c:x val="0.0969263157894737"/>
          <c:y val="0.093485993775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810526315789"/>
          <c:y val="0.266674077367719"/>
          <c:w val="0.519915789473684"/>
          <c:h val="0.646398399288573"/>
        </c:manualLayout>
      </c:layout>
      <c:pieChart>
        <c:varyColors val="1"/>
        <c:ser>
          <c:idx val="0"/>
          <c:order val="0"/>
          <c:tx>
            <c:strRef>
              <c:f>Résultats!$A$70</c:f>
              <c:strCache>
                <c:ptCount val="1"/>
                <c:pt idx="0">
                  <c:v>Un patient porteur de BM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ltats!$A$71:$E$71</c:f>
              <c:strCache>
                <c:ptCount val="5"/>
                <c:pt idx="0">
                  <c:v>Jamais</c:v>
                </c:pt>
                <c:pt idx="1">
                  <c:v>Parfois</c:v>
                </c:pt>
                <c:pt idx="2">
                  <c:v>Souvent</c:v>
                </c:pt>
                <c:pt idx="3">
                  <c:v>Toujours</c:v>
                </c:pt>
                <c:pt idx="4">
                  <c:v>NC</c:v>
                </c:pt>
              </c:strCache>
            </c:strRef>
          </c:cat>
          <c:val>
            <c:numRef>
              <c:f>Résultats!$A$72:$E$7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63157894737"/>
          <c:y val="0.438639395286794"/>
          <c:w val="0.190147368421053"/>
          <c:h val="0.41562916851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0400</xdr:colOff>
      <xdr:row>41</xdr:row>
      <xdr:rowOff>190440</xdr:rowOff>
    </xdr:to>
    <xdr:sp>
      <xdr:nvSpPr>
        <xdr:cNvPr id="0" name="Zone de texte 2"/>
        <xdr:cNvSpPr/>
      </xdr:nvSpPr>
      <xdr:spPr>
        <a:xfrm>
          <a:off x="0" y="0"/>
          <a:ext cx="9091080" cy="80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2400" spc="-1" strike="noStrike">
              <a:solidFill>
                <a:srgbClr val="000080"/>
              </a:solidFill>
              <a:latin typeface="Calibri"/>
            </a:rPr>
            <a:t>A lire avant de commencer la saisie</a:t>
          </a:r>
          <a:endParaRPr b="0" lang="en-US" sz="2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Présentation de l'application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permet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a saisie et l'analyse des donnée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u questionnaire "Le port de gants au quotiden : quelle est votre perception ?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calcule les pourcentages d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éponses apportées par questions et par items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comporte 3 onglet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Mode d'emplo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Saisie des donné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un onglet Résultats, qui se complètera automatiqu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Mode d'emploi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1.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chaque questionnaire,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munissez-vous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la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fiche papier complété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2. Cliquez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sur l'onglet saisi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n bas de ce classeur Exc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t onglet comport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igne décrivant les données socio-professionnel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par question et it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53 colonnes : chaque colonne correspond à une questionnaire (le nombre de colonnes disponibles peut être augmenté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haque questionnair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données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la manière suivant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indiquez en premier lieu 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ype d'établissemen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sur la ligne 3, indiquez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atégorie professionnelle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a première partie de chaque item (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couleur foncé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 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otez « 0 » pour jamais, « 1 » pour parfois, « 2 » pour souvent, « 3 » pour toujours et « 9 » pour non concerné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i la réponse est « 0 » (jamais) ou « 9 » (non concerné),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a saisie sera bloquée,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assez à la question suivant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les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ux derniers item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note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our non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our oui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es saisies non autorisées seront notées en rouge, veuillez les corriger avec la bonne saisi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libri"/>
            </a:rPr>
            <a:t>3. Cliquez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80"/>
              </a:solidFill>
              <a:latin typeface="Calibri"/>
            </a:rPr>
            <a:t>sur l'onglet Résultat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n bas de ce classeur Exc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 tableau affiche, par questions et par items les pourcentages de répondan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s camemberts représentent les pourcentages de réponses pour chaque situ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les histogrammes représentent les pourcentages de réponses pour chaque raison sur le total de ceux ayant répondu "Parfois", "Souvent", "Toujours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6</xdr:row>
      <xdr:rowOff>124560</xdr:rowOff>
    </xdr:from>
    <xdr:to>
      <xdr:col>10</xdr:col>
      <xdr:colOff>654480</xdr:colOff>
      <xdr:row>26</xdr:row>
      <xdr:rowOff>286560</xdr:rowOff>
    </xdr:to>
    <xdr:graphicFrame>
      <xdr:nvGraphicFramePr>
        <xdr:cNvPr id="1" name="Graphique 1"/>
        <xdr:cNvGraphicFramePr/>
      </xdr:nvGraphicFramePr>
      <xdr:xfrm>
        <a:off x="5009760" y="4163040"/>
        <a:ext cx="4113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2560</xdr:colOff>
      <xdr:row>16</xdr:row>
      <xdr:rowOff>114480</xdr:rowOff>
    </xdr:from>
    <xdr:to>
      <xdr:col>18</xdr:col>
      <xdr:colOff>574200</xdr:colOff>
      <xdr:row>26</xdr:row>
      <xdr:rowOff>238320</xdr:rowOff>
    </xdr:to>
    <xdr:graphicFrame>
      <xdr:nvGraphicFramePr>
        <xdr:cNvPr id="2" name="Graphique 3"/>
        <xdr:cNvGraphicFramePr/>
      </xdr:nvGraphicFramePr>
      <xdr:xfrm>
        <a:off x="9686160" y="4152960"/>
        <a:ext cx="5793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33240</xdr:colOff>
      <xdr:row>30</xdr:row>
      <xdr:rowOff>94680</xdr:rowOff>
    </xdr:from>
    <xdr:to>
      <xdr:col>10</xdr:col>
      <xdr:colOff>725040</xdr:colOff>
      <xdr:row>39</xdr:row>
      <xdr:rowOff>304560</xdr:rowOff>
    </xdr:to>
    <xdr:graphicFrame>
      <xdr:nvGraphicFramePr>
        <xdr:cNvPr id="3" name="Graphique 4"/>
        <xdr:cNvGraphicFramePr/>
      </xdr:nvGraphicFramePr>
      <xdr:xfrm>
        <a:off x="5079600" y="8314920"/>
        <a:ext cx="4114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1680</xdr:colOff>
      <xdr:row>30</xdr:row>
      <xdr:rowOff>171000</xdr:rowOff>
    </xdr:from>
    <xdr:to>
      <xdr:col>18</xdr:col>
      <xdr:colOff>463320</xdr:colOff>
      <xdr:row>39</xdr:row>
      <xdr:rowOff>304560</xdr:rowOff>
    </xdr:to>
    <xdr:graphicFrame>
      <xdr:nvGraphicFramePr>
        <xdr:cNvPr id="4" name="Graphique 5"/>
        <xdr:cNvGraphicFramePr/>
      </xdr:nvGraphicFramePr>
      <xdr:xfrm>
        <a:off x="9575280" y="8391240"/>
        <a:ext cx="5793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82840</xdr:colOff>
      <xdr:row>41</xdr:row>
      <xdr:rowOff>56880</xdr:rowOff>
    </xdr:from>
    <xdr:to>
      <xdr:col>10</xdr:col>
      <xdr:colOff>675000</xdr:colOff>
      <xdr:row>51</xdr:row>
      <xdr:rowOff>47520</xdr:rowOff>
    </xdr:to>
    <xdr:graphicFrame>
      <xdr:nvGraphicFramePr>
        <xdr:cNvPr id="5" name="Graphique 6"/>
        <xdr:cNvGraphicFramePr/>
      </xdr:nvGraphicFramePr>
      <xdr:xfrm>
        <a:off x="5029200" y="11829960"/>
        <a:ext cx="4114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41200</xdr:colOff>
      <xdr:row>41</xdr:row>
      <xdr:rowOff>152280</xdr:rowOff>
    </xdr:from>
    <xdr:to>
      <xdr:col>18</xdr:col>
      <xdr:colOff>402840</xdr:colOff>
      <xdr:row>50</xdr:row>
      <xdr:rowOff>372240</xdr:rowOff>
    </xdr:to>
    <xdr:graphicFrame>
      <xdr:nvGraphicFramePr>
        <xdr:cNvPr id="6" name="Graphique 7"/>
        <xdr:cNvGraphicFramePr/>
      </xdr:nvGraphicFramePr>
      <xdr:xfrm>
        <a:off x="9514800" y="11925360"/>
        <a:ext cx="5793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33240</xdr:colOff>
      <xdr:row>51</xdr:row>
      <xdr:rowOff>352800</xdr:rowOff>
    </xdr:from>
    <xdr:to>
      <xdr:col>10</xdr:col>
      <xdr:colOff>725040</xdr:colOff>
      <xdr:row>62</xdr:row>
      <xdr:rowOff>190440</xdr:rowOff>
    </xdr:to>
    <xdr:graphicFrame>
      <xdr:nvGraphicFramePr>
        <xdr:cNvPr id="7" name="Graphique 8"/>
        <xdr:cNvGraphicFramePr/>
      </xdr:nvGraphicFramePr>
      <xdr:xfrm>
        <a:off x="5079600" y="15249960"/>
        <a:ext cx="41144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72240</xdr:colOff>
      <xdr:row>51</xdr:row>
      <xdr:rowOff>304920</xdr:rowOff>
    </xdr:from>
    <xdr:to>
      <xdr:col>18</xdr:col>
      <xdr:colOff>533520</xdr:colOff>
      <xdr:row>62</xdr:row>
      <xdr:rowOff>190440</xdr:rowOff>
    </xdr:to>
    <xdr:graphicFrame>
      <xdr:nvGraphicFramePr>
        <xdr:cNvPr id="8" name="Graphique 9"/>
        <xdr:cNvGraphicFramePr/>
      </xdr:nvGraphicFramePr>
      <xdr:xfrm>
        <a:off x="9645840" y="15202080"/>
        <a:ext cx="5793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23880</xdr:colOff>
      <xdr:row>66</xdr:row>
      <xdr:rowOff>153000</xdr:rowOff>
    </xdr:from>
    <xdr:to>
      <xdr:col>11</xdr:col>
      <xdr:colOff>71280</xdr:colOff>
      <xdr:row>78</xdr:row>
      <xdr:rowOff>228600</xdr:rowOff>
    </xdr:to>
    <xdr:graphicFrame>
      <xdr:nvGraphicFramePr>
        <xdr:cNvPr id="9" name="Graphique 10"/>
        <xdr:cNvGraphicFramePr/>
      </xdr:nvGraphicFramePr>
      <xdr:xfrm>
        <a:off x="5070240" y="19383840"/>
        <a:ext cx="4274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160</xdr:colOff>
      <xdr:row>67</xdr:row>
      <xdr:rowOff>66600</xdr:rowOff>
    </xdr:from>
    <xdr:to>
      <xdr:col>19</xdr:col>
      <xdr:colOff>181440</xdr:colOff>
      <xdr:row>77</xdr:row>
      <xdr:rowOff>295560</xdr:rowOff>
    </xdr:to>
    <xdr:graphicFrame>
      <xdr:nvGraphicFramePr>
        <xdr:cNvPr id="10" name="Graphique 11"/>
        <xdr:cNvGraphicFramePr/>
      </xdr:nvGraphicFramePr>
      <xdr:xfrm>
        <a:off x="10098360" y="19554840"/>
        <a:ext cx="579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21760</xdr:colOff>
      <xdr:row>80</xdr:row>
      <xdr:rowOff>123840</xdr:rowOff>
    </xdr:from>
    <xdr:to>
      <xdr:col>14</xdr:col>
      <xdr:colOff>222480</xdr:colOff>
      <xdr:row>95</xdr:row>
      <xdr:rowOff>57240</xdr:rowOff>
    </xdr:to>
    <xdr:graphicFrame>
      <xdr:nvGraphicFramePr>
        <xdr:cNvPr id="11" name="Graphique 12"/>
        <xdr:cNvGraphicFramePr/>
      </xdr:nvGraphicFramePr>
      <xdr:xfrm>
        <a:off x="7081560" y="23012280"/>
        <a:ext cx="4827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sheetData/>
  <sheetProtection sheet="true" password="cb3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84"/>
    <col collapsed="false" customWidth="true" hidden="false" outlineLevel="0" max="3" min="3" style="2" width="11.99"/>
    <col collapsed="false" customWidth="true" hidden="false" outlineLevel="0" max="5" min="4" style="3" width="11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2" width="11.99"/>
    <col collapsed="false" customWidth="true" hidden="false" outlineLevel="0" max="55" min="9" style="3" width="11.99"/>
    <col collapsed="false" customWidth="true" hidden="false" outlineLevel="0" max="56" min="56" style="4" width="34.99"/>
    <col collapsed="false" customWidth="true" hidden="false" outlineLevel="0" max="57" min="57" style="5" width="9.56"/>
    <col collapsed="false" customWidth="false" hidden="false" outlineLevel="0" max="61" min="58" style="6" width="11.42"/>
    <col collapsed="false" customWidth="false" hidden="false" outlineLevel="0" max="62" min="62" style="1" width="11.42"/>
    <col collapsed="false" customWidth="true" hidden="false" outlineLevel="0" max="63" min="63" style="1" width="13.85"/>
    <col collapsed="false" customWidth="true" hidden="false" outlineLevel="0" max="64" min="64" style="1" width="12.14"/>
    <col collapsed="false" customWidth="false" hidden="false" outlineLevel="0" max="68" min="65" style="1" width="11.42"/>
    <col collapsed="false" customWidth="false" hidden="false" outlineLevel="0" max="257" min="69" style="7" width="11.42"/>
  </cols>
  <sheetData>
    <row r="1" s="15" customFormat="true" ht="30" hidden="false" customHeight="true" outlineLevel="0" collapsed="false">
      <c r="A1" s="8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1" t="s">
        <v>1</v>
      </c>
      <c r="BE1" s="12"/>
      <c r="BF1" s="13"/>
      <c r="BG1" s="13"/>
      <c r="BH1" s="13"/>
      <c r="BI1" s="14"/>
      <c r="BJ1" s="13"/>
      <c r="BK1" s="13"/>
      <c r="BL1" s="13"/>
      <c r="BM1" s="13"/>
      <c r="BN1" s="13"/>
      <c r="BO1" s="13"/>
      <c r="BP1" s="13"/>
    </row>
    <row r="2" customFormat="false" ht="30" hidden="false" customHeight="false" outlineLevel="0" collapsed="false">
      <c r="A2" s="16" t="s">
        <v>2</v>
      </c>
      <c r="B2" s="17" t="n">
        <f aca="false">COUNTA(C3:BC3)</f>
        <v>0</v>
      </c>
      <c r="C2" s="18" t="s">
        <v>3</v>
      </c>
      <c r="D2" s="19" t="s">
        <v>4</v>
      </c>
      <c r="E2" s="19" t="s">
        <v>5</v>
      </c>
      <c r="F2" s="18" t="s">
        <v>6</v>
      </c>
      <c r="G2" s="19" t="s">
        <v>7</v>
      </c>
      <c r="H2" s="18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  <c r="Y2" s="19" t="s">
        <v>25</v>
      </c>
      <c r="Z2" s="19" t="s">
        <v>26</v>
      </c>
      <c r="AA2" s="19" t="s">
        <v>27</v>
      </c>
      <c r="AB2" s="19" t="s">
        <v>28</v>
      </c>
      <c r="AC2" s="19" t="s">
        <v>29</v>
      </c>
      <c r="AD2" s="19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19" t="s">
        <v>36</v>
      </c>
      <c r="AK2" s="19" t="s">
        <v>37</v>
      </c>
      <c r="AL2" s="19" t="s">
        <v>38</v>
      </c>
      <c r="AM2" s="19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19" t="s">
        <v>45</v>
      </c>
      <c r="AT2" s="19" t="s">
        <v>46</v>
      </c>
      <c r="AU2" s="19" t="s">
        <v>47</v>
      </c>
      <c r="AV2" s="19" t="s">
        <v>48</v>
      </c>
      <c r="AW2" s="19" t="s">
        <v>49</v>
      </c>
      <c r="AX2" s="19" t="s">
        <v>50</v>
      </c>
      <c r="AY2" s="19" t="s">
        <v>51</v>
      </c>
      <c r="AZ2" s="19" t="s">
        <v>52</v>
      </c>
      <c r="BA2" s="19"/>
      <c r="BB2" s="19"/>
      <c r="BC2" s="19"/>
      <c r="BD2" s="11"/>
      <c r="BE2" s="20" t="s">
        <v>53</v>
      </c>
    </row>
    <row r="3" customFormat="false" ht="15" hidden="false" customHeight="true" outlineLevel="0" collapsed="false">
      <c r="A3" s="21" t="s">
        <v>54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11"/>
      <c r="BE3" s="23" t="s">
        <v>55</v>
      </c>
      <c r="BF3" s="24" t="s">
        <v>56</v>
      </c>
      <c r="BG3" s="24" t="s">
        <v>57</v>
      </c>
      <c r="BH3" s="24" t="s">
        <v>58</v>
      </c>
      <c r="BI3" s="24" t="s">
        <v>59</v>
      </c>
      <c r="BK3" s="25" t="s">
        <v>54</v>
      </c>
      <c r="BL3" s="25"/>
      <c r="BM3" s="25"/>
      <c r="BN3" s="25"/>
    </row>
    <row r="4" customFormat="false" ht="45.75" hidden="false" customHeight="true" outlineLevel="0" collapsed="false">
      <c r="A4" s="26" t="s">
        <v>60</v>
      </c>
      <c r="B4" s="27" t="s">
        <v>6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E4" s="29" t="e">
        <f aca="false">COUNTIF(C4:BC4,0)/COUNTA(C4:BC4)</f>
        <v>#DIV/0!</v>
      </c>
      <c r="BF4" s="29" t="e">
        <f aca="false">COUNTIF(C4:BC4,1)/COUNTA(C4:BC4)</f>
        <v>#DIV/0!</v>
      </c>
      <c r="BG4" s="29" t="e">
        <f aca="false">COUNTIF(C4:BC4,2)/COUNTA(C4:BC4)</f>
        <v>#DIV/0!</v>
      </c>
      <c r="BH4" s="29" t="e">
        <f aca="false">COUNTIF(C4:BC4,3)/COUNTA(C4:BC4)</f>
        <v>#DIV/0!</v>
      </c>
      <c r="BI4" s="29" t="e">
        <f aca="false">COUNTIF(C4:BC4,9)/COUNTA(C4:BC4)</f>
        <v>#DIV/0!</v>
      </c>
      <c r="BK4" s="30" t="s">
        <v>62</v>
      </c>
      <c r="BL4" s="31" t="s">
        <v>63</v>
      </c>
      <c r="BM4" s="32" t="s">
        <v>64</v>
      </c>
      <c r="BN4" s="30" t="s">
        <v>65</v>
      </c>
    </row>
    <row r="5" customFormat="false" ht="15" hidden="false" customHeight="false" outlineLevel="0" collapsed="false">
      <c r="A5" s="26"/>
      <c r="B5" s="33" t="s">
        <v>6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E5" s="35" t="e">
        <f aca="false">COUNTIF(C5:BC5,1)/(COUNTIF(C$4:BC$4,1)+COUNTIF(C$4:BC$4,2)+COUNTIF(C$4:BC$4,3))</f>
        <v>#DIV/0!</v>
      </c>
      <c r="BF5" s="36"/>
      <c r="BK5" s="37" t="e">
        <f aca="false">COUNTIF(C3:BC3,"MED")/COUNTA(C3:BC3)</f>
        <v>#DIV/0!</v>
      </c>
      <c r="BL5" s="38" t="e">
        <f aca="false">COUNTIF(C3:BC3,"PARAMED")/COUNTA(C3:BC3)</f>
        <v>#DIV/0!</v>
      </c>
      <c r="BM5" s="38" t="e">
        <f aca="false">COUNTIF(C3:BC3,"SOCIO")/COUNTA(C3:BC3)</f>
        <v>#DIV/0!</v>
      </c>
      <c r="BN5" s="38" t="e">
        <f aca="false">COUNTIF(C3:BC3,"AUTRE")/COUNTA(C3:BC3)</f>
        <v>#DIV/0!</v>
      </c>
    </row>
    <row r="6" customFormat="false" ht="30" hidden="false" customHeight="false" outlineLevel="0" collapsed="false">
      <c r="A6" s="26"/>
      <c r="B6" s="33" t="s">
        <v>6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E6" s="35" t="e">
        <f aca="false">COUNTIF(C6:BC6,1)/(COUNTIF(C$4:BC$4,1)+COUNTIF(C$4:BC$4,2)+COUNTIF(C$4:BC$4,3))</f>
        <v>#DIV/0!</v>
      </c>
    </row>
    <row r="7" customFormat="false" ht="15" hidden="false" customHeight="false" outlineLevel="0" collapsed="false">
      <c r="A7" s="26"/>
      <c r="B7" s="33" t="s">
        <v>6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E7" s="35" t="e">
        <f aca="false">COUNTIF(C7:BC7,1)/(COUNTIF(C$4:BC$4,1)+COUNTIF(C$4:BC$4,2)+COUNTIF(C$4:BC$4,3))</f>
        <v>#DIV/0!</v>
      </c>
    </row>
    <row r="8" customFormat="false" ht="15" hidden="false" customHeight="false" outlineLevel="0" collapsed="false">
      <c r="A8" s="26"/>
      <c r="B8" s="33" t="s">
        <v>6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E8" s="35" t="e">
        <f aca="false">COUNTIF(C8:BC8,1)/(COUNTIF(C$4:BC$4,1)+COUNTIF(C$4:BC$4,2)+COUNTIF(C$4:BC$4,3))</f>
        <v>#DIV/0!</v>
      </c>
    </row>
    <row r="9" customFormat="false" ht="15" hidden="false" customHeight="false" outlineLevel="0" collapsed="false">
      <c r="A9" s="26"/>
      <c r="B9" s="33" t="s">
        <v>7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E9" s="35" t="e">
        <f aca="false">COUNTIF(C9:BC9,1)/(COUNTIF(C$4:BC$4,1)+COUNTIF(C$4:BC$4,2)+COUNTIF(C$4:BC$4,3))</f>
        <v>#DIV/0!</v>
      </c>
    </row>
    <row r="10" customFormat="false" ht="15" hidden="false" customHeight="false" outlineLevel="0" collapsed="false">
      <c r="A10" s="26"/>
      <c r="B10" s="33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E10" s="35" t="e">
        <f aca="false">COUNTIF(C10:BC10,1)/(COUNTIF(C$4:BC$4,1)+COUNTIF(C$4:BC$4,2)+COUNTIF(C$4:BC$4,3))</f>
        <v>#DIV/0!</v>
      </c>
    </row>
    <row r="11" customFormat="false" ht="15" hidden="false" customHeight="false" outlineLevel="0" collapsed="false">
      <c r="A11" s="26"/>
      <c r="B11" s="33" t="s">
        <v>7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E11" s="35" t="e">
        <f aca="false">COUNTIF(C11:BC11,1)/(COUNTIF(C$4:BC$4,1)+COUNTIF(C$4:BC$4,2)+COUNTIF(C$4:BC$4,3))</f>
        <v>#DIV/0!</v>
      </c>
      <c r="BK11" s="0"/>
      <c r="BL11" s="0"/>
    </row>
    <row r="12" customFormat="false" ht="45" hidden="false" customHeight="true" outlineLevel="0" collapsed="false">
      <c r="A12" s="39" t="s">
        <v>73</v>
      </c>
      <c r="B12" s="40" t="s">
        <v>6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E12" s="42" t="e">
        <f aca="false">COUNTIF($C$12:$BC$12,0)/COUNTA($C$12:$BC$12)</f>
        <v>#DIV/0!</v>
      </c>
      <c r="BF12" s="42" t="e">
        <f aca="false">COUNTIF($C$12:$BC$12,1)/COUNTA($C$12:$BC$12)</f>
        <v>#DIV/0!</v>
      </c>
      <c r="BG12" s="42" t="e">
        <f aca="false">COUNTIF($C$12:$BC$12,2)/COUNTA($C$12:$BC$12)</f>
        <v>#DIV/0!</v>
      </c>
      <c r="BH12" s="42" t="e">
        <f aca="false">COUNTIF($C$12:$BC$12,3)/COUNTA($C$12:$BC$12)</f>
        <v>#DIV/0!</v>
      </c>
      <c r="BI12" s="42" t="e">
        <f aca="false">COUNTIF($C$12:$BC$12,9)/COUNTA($C$12:$BC$12)</f>
        <v>#DIV/0!</v>
      </c>
      <c r="BK12" s="43" t="s">
        <v>62</v>
      </c>
      <c r="BL12" s="43" t="s">
        <v>74</v>
      </c>
    </row>
    <row r="13" customFormat="false" ht="15" hidden="false" customHeight="false" outlineLevel="0" collapsed="false">
      <c r="A13" s="39"/>
      <c r="B13" s="44" t="s">
        <v>6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E13" s="46" t="e">
        <f aca="false">COUNTIF(C13:BC13,1)/(COUNTIF(C$12:BC$12,1)+COUNTIF(C$12:BC$12,2)+COUNTIF(C$12:BC$12,3))</f>
        <v>#DIV/0!</v>
      </c>
      <c r="BK13" s="43" t="s">
        <v>63</v>
      </c>
      <c r="BL13" s="43" t="s">
        <v>75</v>
      </c>
    </row>
    <row r="14" customFormat="false" ht="30" hidden="false" customHeight="false" outlineLevel="0" collapsed="false">
      <c r="A14" s="39"/>
      <c r="B14" s="44" t="s">
        <v>6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E14" s="46" t="e">
        <f aca="false">COUNTIF(C14:BC14,1)/(COUNTIF(C$12:BC$12,1)+COUNTIF(C$12:BC$12,2)+COUNTIF(C$12:BC$12,3))</f>
        <v>#DIV/0!</v>
      </c>
      <c r="BK14" s="43" t="s">
        <v>64</v>
      </c>
      <c r="BL14" s="43" t="s">
        <v>76</v>
      </c>
    </row>
    <row r="15" customFormat="false" ht="15" hidden="false" customHeight="false" outlineLevel="0" collapsed="false">
      <c r="A15" s="39"/>
      <c r="B15" s="44" t="s">
        <v>6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E15" s="46" t="e">
        <f aca="false">COUNTIF(C15:BC15,1)/(COUNTIF(C$12:BC$12,1)+COUNTIF(C$12:BC$12,2)+COUNTIF(C$12:BC$12,3))</f>
        <v>#DIV/0!</v>
      </c>
      <c r="BK15" s="43" t="s">
        <v>65</v>
      </c>
      <c r="BL15" s="43" t="s">
        <v>77</v>
      </c>
    </row>
    <row r="16" customFormat="false" ht="15" hidden="false" customHeight="false" outlineLevel="0" collapsed="false">
      <c r="A16" s="39"/>
      <c r="B16" s="44" t="s">
        <v>6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E16" s="46" t="e">
        <f aca="false">COUNTIF(C16:BC16,1)/(COUNTIF(C$12:BC$12,1)+COUNTIF(C$12:BC$12,2)+COUNTIF(C$12:BC$12,3))</f>
        <v>#DIV/0!</v>
      </c>
      <c r="BK16" s="43"/>
      <c r="BL16" s="43" t="s">
        <v>65</v>
      </c>
    </row>
    <row r="17" customFormat="false" ht="15" hidden="false" customHeight="false" outlineLevel="0" collapsed="false">
      <c r="A17" s="39"/>
      <c r="B17" s="44" t="s">
        <v>7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E17" s="46" t="e">
        <f aca="false">COUNTIF(C17:BC17,1)/(COUNTIF(C$12:BC$12,1)+COUNTIF(C$12:BC$12,2)+COUNTIF(C$12:BC$12,3))</f>
        <v>#DIV/0!</v>
      </c>
    </row>
    <row r="18" customFormat="false" ht="15" hidden="false" customHeight="false" outlineLevel="0" collapsed="false">
      <c r="A18" s="39"/>
      <c r="B18" s="44" t="s">
        <v>7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E18" s="46" t="e">
        <f aca="false">COUNTIF(C18:BC18,1)/(COUNTIF(C$12:BC$12,1)+COUNTIF(C$12:BC$12,2)+COUNTIF(C$12:BC$12,3))</f>
        <v>#DIV/0!</v>
      </c>
    </row>
    <row r="19" customFormat="false" ht="15" hidden="false" customHeight="false" outlineLevel="0" collapsed="false">
      <c r="A19" s="39"/>
      <c r="B19" s="44" t="s">
        <v>7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E19" s="46" t="e">
        <f aca="false">COUNTIF(C19:BC19,1)/(COUNTIF(C$12:BC$12,1)+COUNTIF(C$12:BC$12,2)+COUNTIF(C$12:BC$12,3))</f>
        <v>#DIV/0!</v>
      </c>
    </row>
    <row r="20" customFormat="false" ht="45" hidden="false" customHeight="true" outlineLevel="0" collapsed="false">
      <c r="A20" s="47" t="s">
        <v>78</v>
      </c>
      <c r="B20" s="48" t="s">
        <v>6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E20" s="50" t="e">
        <f aca="false">COUNTIF($C$20:$BC$20,0)/COUNTA($C$20:$BC$20)</f>
        <v>#DIV/0!</v>
      </c>
      <c r="BF20" s="50" t="e">
        <f aca="false">COUNTIF($C$20:$BC$20,1)/COUNTA($C$20:$BC$20)</f>
        <v>#DIV/0!</v>
      </c>
      <c r="BG20" s="50" t="e">
        <f aca="false">COUNTIF($C$20:$BC$20,2)/COUNTA($C$20:$BC$20)</f>
        <v>#DIV/0!</v>
      </c>
      <c r="BH20" s="50" t="e">
        <f aca="false">COUNTIF($C$20:$BC$20,3)/COUNTA($C$20:$BC$20)</f>
        <v>#DIV/0!</v>
      </c>
      <c r="BI20" s="50" t="e">
        <f aca="false">COUNTIF($C$20:$BC$20,9)/COUNTA($C$20:$BC$20)</f>
        <v>#DIV/0!</v>
      </c>
    </row>
    <row r="21" customFormat="false" ht="15" hidden="false" customHeight="false" outlineLevel="0" collapsed="false">
      <c r="A21" s="47"/>
      <c r="B21" s="51" t="s">
        <v>6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E21" s="53" t="e">
        <f aca="false">COUNTIF(C21:BC21,1)/(COUNTIF(C$20:BC$20,1)+COUNTIF(C$20:BC$20,2)+COUNTIF(C$20:BC$20,3))</f>
        <v>#DIV/0!</v>
      </c>
    </row>
    <row r="22" customFormat="false" ht="30" hidden="false" customHeight="false" outlineLevel="0" collapsed="false">
      <c r="A22" s="47"/>
      <c r="B22" s="51" t="s">
        <v>6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E22" s="53" t="e">
        <f aca="false">COUNTIF(C22:BC22,1)/(COUNTIF(C$20:BC$20,1)+COUNTIF(C$20:BC$20,2)+COUNTIF(C$20:BC$20,3))</f>
        <v>#DIV/0!</v>
      </c>
    </row>
    <row r="23" customFormat="false" ht="15" hidden="false" customHeight="false" outlineLevel="0" collapsed="false">
      <c r="A23" s="47"/>
      <c r="B23" s="51" t="s">
        <v>6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E23" s="53" t="e">
        <f aca="false">COUNTIF(C23:BC23,1)/(COUNTIF(C$20:BC$20,1)+COUNTIF(C$20:BC$20,2)+COUNTIF(C$20:BC$20,3))</f>
        <v>#DIV/0!</v>
      </c>
    </row>
    <row r="24" customFormat="false" ht="15" hidden="false" customHeight="false" outlineLevel="0" collapsed="false">
      <c r="A24" s="47"/>
      <c r="B24" s="51" t="s">
        <v>6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E24" s="53" t="e">
        <f aca="false">COUNTIF(C24:BC24,1)/(COUNTIF(C$20:BC$20,1)+COUNTIF(C$20:BC$20,2)+COUNTIF(C$20:BC$20,3))</f>
        <v>#DIV/0!</v>
      </c>
    </row>
    <row r="25" customFormat="false" ht="15" hidden="false" customHeight="false" outlineLevel="0" collapsed="false">
      <c r="A25" s="47"/>
      <c r="B25" s="51" t="s">
        <v>7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E25" s="53" t="e">
        <f aca="false">COUNTIF(C25:BC25,1)/(COUNTIF(C$20:BC$20,1)+COUNTIF(C$20:BC$20,2)+COUNTIF(C$20:BC$20,3))</f>
        <v>#DIV/0!</v>
      </c>
    </row>
    <row r="26" customFormat="false" ht="15" hidden="false" customHeight="false" outlineLevel="0" collapsed="false">
      <c r="A26" s="47"/>
      <c r="B26" s="51" t="s">
        <v>7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E26" s="53" t="e">
        <f aca="false">COUNTIF(C26:BC26,1)/(COUNTIF(C$20:BC$20,1)+COUNTIF(C$20:BC$20,2)+COUNTIF(C$20:BC$20,3))</f>
        <v>#DIV/0!</v>
      </c>
    </row>
    <row r="27" customFormat="false" ht="15" hidden="false" customHeight="false" outlineLevel="0" collapsed="false">
      <c r="A27" s="47"/>
      <c r="B27" s="51" t="s">
        <v>7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E27" s="53" t="e">
        <f aca="false">COUNTIF(C27:BC27,1)/(COUNTIF(C$20:BC$20,1)+COUNTIF(C$20:BC$20,2)+COUNTIF(C$20:BC$20,3))</f>
        <v>#DIV/0!</v>
      </c>
    </row>
    <row r="28" customFormat="false" ht="45" hidden="false" customHeight="true" outlineLevel="0" collapsed="false">
      <c r="A28" s="54" t="s">
        <v>79</v>
      </c>
      <c r="B28" s="55" t="s">
        <v>6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E28" s="57" t="e">
        <f aca="false">COUNTIF($C$28:$BC$28,0)/COUNTA($C$28:$BC$28)</f>
        <v>#DIV/0!</v>
      </c>
      <c r="BF28" s="57" t="e">
        <f aca="false">COUNTIF($C$28:$BC$28,1)/COUNTA($C$28:$BC$28)</f>
        <v>#DIV/0!</v>
      </c>
      <c r="BG28" s="57" t="e">
        <f aca="false">COUNTIF($C$28:$BC$28,2)/COUNTA($C$28:$BC$28)</f>
        <v>#DIV/0!</v>
      </c>
      <c r="BH28" s="57" t="e">
        <f aca="false">COUNTIF($C$28:$BC$28,3)/COUNTA($C$28:$BC$28)</f>
        <v>#DIV/0!</v>
      </c>
      <c r="BI28" s="57" t="e">
        <f aca="false">COUNTIF($C$28:$BC$28,9)/COUNTA($C$28:$BC$28)</f>
        <v>#DIV/0!</v>
      </c>
    </row>
    <row r="29" customFormat="false" ht="15" hidden="false" customHeight="false" outlineLevel="0" collapsed="false">
      <c r="A29" s="54"/>
      <c r="B29" s="58" t="s">
        <v>6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E29" s="60" t="e">
        <f aca="false">COUNTIF(C29:BC29,1)/(COUNTIF(C$28:BC$28,1)+COUNTIF(C$28:BC$28,2)+COUNTIF(C$28:BC$28,3))</f>
        <v>#DIV/0!</v>
      </c>
    </row>
    <row r="30" customFormat="false" ht="30" hidden="false" customHeight="false" outlineLevel="0" collapsed="false">
      <c r="A30" s="54"/>
      <c r="B30" s="58" t="s">
        <v>67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E30" s="60" t="e">
        <f aca="false">COUNTIF(C30:BC30,1)/(COUNTIF(C$28:BC$28,1)+COUNTIF(C$28:BC$28,2)+COUNTIF(C$28:BC$28,3))</f>
        <v>#DIV/0!</v>
      </c>
    </row>
    <row r="31" customFormat="false" ht="15" hidden="false" customHeight="false" outlineLevel="0" collapsed="false">
      <c r="A31" s="54"/>
      <c r="B31" s="58" t="s">
        <v>6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E31" s="60" t="e">
        <f aca="false">COUNTIF(C31:BC31,1)/(COUNTIF(C$28:BC$28,1)+COUNTIF(C$28:BC$28,2)+COUNTIF(C$28:BC$28,3))</f>
        <v>#DIV/0!</v>
      </c>
    </row>
    <row r="32" customFormat="false" ht="15" hidden="false" customHeight="false" outlineLevel="0" collapsed="false">
      <c r="A32" s="54"/>
      <c r="B32" s="58" t="s">
        <v>6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E32" s="60" t="e">
        <f aca="false">COUNTIF(C32:BC32,1)/(COUNTIF(C$28:BC$28,1)+COUNTIF(C$28:BC$28,2)+COUNTIF(C$28:BC$28,3))</f>
        <v>#DIV/0!</v>
      </c>
    </row>
    <row r="33" customFormat="false" ht="15" hidden="false" customHeight="false" outlineLevel="0" collapsed="false">
      <c r="A33" s="54"/>
      <c r="B33" s="58" t="s">
        <v>7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E33" s="60" t="e">
        <f aca="false">COUNTIF(C33:BC33,1)/(COUNTIF(C$28:BC$28,1)+COUNTIF(C$28:BC$28,2)+COUNTIF(C$28:BC$28,3))</f>
        <v>#DIV/0!</v>
      </c>
    </row>
    <row r="34" customFormat="false" ht="15" hidden="false" customHeight="false" outlineLevel="0" collapsed="false">
      <c r="A34" s="54"/>
      <c r="B34" s="58" t="s">
        <v>7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E34" s="60" t="e">
        <f aca="false">COUNTIF(C34:BC34,1)/(COUNTIF(C$28:BC$28,1)+COUNTIF(C$28:BC$28,2)+COUNTIF(C$28:BC$28,3))</f>
        <v>#DIV/0!</v>
      </c>
    </row>
    <row r="35" customFormat="false" ht="15" hidden="false" customHeight="false" outlineLevel="0" collapsed="false">
      <c r="A35" s="54"/>
      <c r="B35" s="58" t="s">
        <v>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E35" s="60" t="e">
        <f aca="false">COUNTIF(C35:BC35,1)/(COUNTIF(C$28:BC$28,1)+COUNTIF(C$28:BC$28,2)+COUNTIF(C$28:BC$28,3))</f>
        <v>#DIV/0!</v>
      </c>
    </row>
    <row r="36" customFormat="false" ht="45" hidden="false" customHeight="true" outlineLevel="0" collapsed="false">
      <c r="A36" s="61" t="s">
        <v>80</v>
      </c>
      <c r="B36" s="62" t="s">
        <v>61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E36" s="64" t="e">
        <f aca="false">COUNTIF($C$36:$BC$36,0)/COUNTA($C$36:$BC$36)</f>
        <v>#DIV/0!</v>
      </c>
      <c r="BF36" s="64" t="e">
        <f aca="false">COUNTIF($C$36:$BC$36,1)/COUNTA($C$36:$BC$36)</f>
        <v>#DIV/0!</v>
      </c>
      <c r="BG36" s="64" t="e">
        <f aca="false">COUNTIF($C$36:$BC$36,2)/COUNTA($C$36:$BC$36)</f>
        <v>#DIV/0!</v>
      </c>
      <c r="BH36" s="64" t="e">
        <f aca="false">COUNTIF($C$36:$BC$36,3)/COUNTA($C$36:$BC$36)</f>
        <v>#DIV/0!</v>
      </c>
      <c r="BI36" s="64" t="e">
        <f aca="false">COUNTIF($C$36:$BC$36,9)/COUNTA($C$36:$BC$36)</f>
        <v>#DIV/0!</v>
      </c>
    </row>
    <row r="37" customFormat="false" ht="15" hidden="false" customHeight="false" outlineLevel="0" collapsed="false">
      <c r="A37" s="61"/>
      <c r="B37" s="65" t="s">
        <v>6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E37" s="67" t="e">
        <f aca="false">COUNTIF(C37:BC37,1)/(COUNTIF(C$36:BC$36,1)+COUNTIF(C$36:BC$36,2)+COUNTIF(C$36:BC$36,3))</f>
        <v>#DIV/0!</v>
      </c>
    </row>
    <row r="38" customFormat="false" ht="30" hidden="false" customHeight="false" outlineLevel="0" collapsed="false">
      <c r="A38" s="61"/>
      <c r="B38" s="65" t="s">
        <v>6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E38" s="67" t="e">
        <f aca="false">COUNTIF(C38:BC38,1)/(COUNTIF(C$36:BC$36,1)+COUNTIF(C$36:BC$36,2)+COUNTIF(C$36:BC$36,3))</f>
        <v>#DIV/0!</v>
      </c>
    </row>
    <row r="39" customFormat="false" ht="15" hidden="false" customHeight="false" outlineLevel="0" collapsed="false">
      <c r="A39" s="61"/>
      <c r="B39" s="65" t="s">
        <v>68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E39" s="67" t="e">
        <f aca="false">COUNTIF(C39:BC39,1)/(COUNTIF(C$36:BC$36,1)+COUNTIF(C$36:BC$36,2)+COUNTIF(C$36:BC$36,3))</f>
        <v>#DIV/0!</v>
      </c>
    </row>
    <row r="40" customFormat="false" ht="15" hidden="false" customHeight="false" outlineLevel="0" collapsed="false">
      <c r="A40" s="61"/>
      <c r="B40" s="65" t="s">
        <v>6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E40" s="67" t="e">
        <f aca="false">COUNTIF(C40:BC40,1)/(COUNTIF(C$36:BC$36,1)+COUNTIF(C$36:BC$36,2)+COUNTIF(C$36:BC$36,3))</f>
        <v>#DIV/0!</v>
      </c>
    </row>
    <row r="41" customFormat="false" ht="15" hidden="false" customHeight="false" outlineLevel="0" collapsed="false">
      <c r="A41" s="61"/>
      <c r="B41" s="65" t="s">
        <v>7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E41" s="67" t="e">
        <f aca="false">COUNTIF(C41:BC41,1)/(COUNTIF(C$36:BC$36,1)+COUNTIF(C$36:BC$36,2)+COUNTIF(C$36:BC$36,3))</f>
        <v>#DIV/0!</v>
      </c>
    </row>
    <row r="42" customFormat="false" ht="15" hidden="false" customHeight="false" outlineLevel="0" collapsed="false">
      <c r="A42" s="61"/>
      <c r="B42" s="65" t="s">
        <v>7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E42" s="67" t="e">
        <f aca="false">COUNTIF(C42:BC42,1)/(COUNTIF(C$36:BC$36,1)+COUNTIF(C$36:BC$36,2)+COUNTIF(C$36:BC$36,3))</f>
        <v>#DIV/0!</v>
      </c>
    </row>
    <row r="43" customFormat="false" ht="15" hidden="false" customHeight="false" outlineLevel="0" collapsed="false">
      <c r="A43" s="61"/>
      <c r="B43" s="65" t="s">
        <v>72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E43" s="67" t="e">
        <f aca="false">COUNTIF(C43:BC43,1)/(COUNTIF(C$36:BC$36,1)+COUNTIF(C$36:BC$36,2)+COUNTIF(C$36:BC$36,3))</f>
        <v>#DIV/0!</v>
      </c>
    </row>
    <row r="44" customFormat="false" ht="15" hidden="false" customHeight="true" outlineLevel="0" collapsed="false">
      <c r="A44" s="68" t="s">
        <v>81</v>
      </c>
      <c r="B44" s="69" t="s">
        <v>82</v>
      </c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E44" s="72" t="e">
        <f aca="false">(COUNTIF(C44:BC44,1))/(COUNTA(C44:BC44))</f>
        <v>#DIV/0!</v>
      </c>
      <c r="BI44" s="1"/>
    </row>
    <row r="45" customFormat="false" ht="30" hidden="false" customHeight="false" outlineLevel="0" collapsed="false">
      <c r="A45" s="68"/>
      <c r="B45" s="73" t="s">
        <v>8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E45" s="72" t="e">
        <f aca="false">COUNTIF(C45:BC45,1)/COUNTA(C45:BC45)</f>
        <v>#DIV/0!</v>
      </c>
      <c r="BI45" s="1"/>
    </row>
    <row r="46" s="75" customFormat="true" ht="15" hidden="false" customHeight="false" outlineLevel="0" collapsed="false">
      <c r="A46" s="74"/>
      <c r="B46" s="74"/>
      <c r="BD46" s="74"/>
      <c r="BE46" s="76"/>
      <c r="BF46" s="77"/>
      <c r="BG46" s="77"/>
      <c r="BH46" s="77"/>
      <c r="BI46" s="77"/>
      <c r="BJ46" s="74"/>
      <c r="BK46" s="74"/>
      <c r="BL46" s="74"/>
      <c r="BM46" s="74"/>
      <c r="BN46" s="74"/>
      <c r="BO46" s="74"/>
      <c r="BP46" s="74"/>
    </row>
    <row r="47" s="75" customFormat="true" ht="15" hidden="false" customHeight="false" outlineLevel="0" collapsed="false">
      <c r="A47" s="74"/>
      <c r="B47" s="74"/>
      <c r="BD47" s="74"/>
      <c r="BE47" s="76"/>
      <c r="BF47" s="77"/>
      <c r="BG47" s="77"/>
      <c r="BH47" s="77"/>
      <c r="BI47" s="77"/>
      <c r="BJ47" s="74"/>
      <c r="BK47" s="74"/>
      <c r="BL47" s="74"/>
      <c r="BM47" s="74"/>
      <c r="BN47" s="74"/>
      <c r="BO47" s="74"/>
      <c r="BP47" s="74"/>
    </row>
    <row r="48" s="75" customFormat="true" ht="15" hidden="false" customHeight="false" outlineLevel="0" collapsed="false">
      <c r="A48" s="74"/>
      <c r="B48" s="74"/>
      <c r="BD48" s="74"/>
      <c r="BE48" s="76"/>
      <c r="BF48" s="77"/>
      <c r="BG48" s="77"/>
      <c r="BH48" s="77"/>
      <c r="BI48" s="77"/>
      <c r="BJ48" s="74"/>
      <c r="BK48" s="74"/>
      <c r="BL48" s="74"/>
      <c r="BM48" s="74"/>
      <c r="BN48" s="74"/>
      <c r="BO48" s="74"/>
      <c r="BP48" s="74"/>
    </row>
    <row r="49" s="75" customFormat="true" ht="15" hidden="false" customHeight="false" outlineLevel="0" collapsed="false">
      <c r="A49" s="74"/>
      <c r="B49" s="74"/>
      <c r="BD49" s="74"/>
      <c r="BE49" s="76"/>
      <c r="BF49" s="77"/>
      <c r="BG49" s="77"/>
      <c r="BH49" s="77"/>
      <c r="BI49" s="77"/>
      <c r="BJ49" s="74"/>
      <c r="BK49" s="74"/>
      <c r="BL49" s="74"/>
      <c r="BM49" s="74"/>
      <c r="BN49" s="74"/>
      <c r="BO49" s="74"/>
      <c r="BP49" s="74"/>
    </row>
    <row r="50" s="75" customFormat="true" ht="15" hidden="false" customHeight="false" outlineLevel="0" collapsed="false">
      <c r="A50" s="74"/>
      <c r="B50" s="74"/>
      <c r="BD50" s="74"/>
      <c r="BE50" s="76"/>
      <c r="BF50" s="77"/>
      <c r="BG50" s="77"/>
      <c r="BH50" s="77"/>
      <c r="BI50" s="77"/>
      <c r="BJ50" s="74"/>
      <c r="BK50" s="74"/>
      <c r="BL50" s="74"/>
      <c r="BM50" s="74"/>
      <c r="BN50" s="74"/>
      <c r="BO50" s="74"/>
      <c r="BP50" s="74"/>
    </row>
    <row r="51" s="75" customFormat="true" ht="15" hidden="false" customHeight="false" outlineLevel="0" collapsed="false">
      <c r="A51" s="74"/>
      <c r="B51" s="74"/>
      <c r="BD51" s="74"/>
      <c r="BE51" s="76"/>
      <c r="BF51" s="77"/>
      <c r="BG51" s="77"/>
      <c r="BH51" s="77"/>
      <c r="BI51" s="77"/>
      <c r="BJ51" s="74"/>
      <c r="BK51" s="74"/>
      <c r="BL51" s="74"/>
      <c r="BM51" s="74"/>
      <c r="BN51" s="74"/>
      <c r="BO51" s="74"/>
      <c r="BP51" s="74"/>
    </row>
    <row r="52" s="75" customFormat="true" ht="15" hidden="false" customHeight="false" outlineLevel="0" collapsed="false">
      <c r="A52" s="74"/>
      <c r="B52" s="74"/>
      <c r="BD52" s="74"/>
      <c r="BE52" s="76"/>
      <c r="BF52" s="77"/>
      <c r="BG52" s="77"/>
      <c r="BH52" s="77"/>
      <c r="BI52" s="77"/>
      <c r="BJ52" s="74"/>
      <c r="BK52" s="74"/>
      <c r="BL52" s="74"/>
      <c r="BM52" s="74"/>
      <c r="BN52" s="74"/>
      <c r="BO52" s="74"/>
      <c r="BP52" s="74"/>
    </row>
    <row r="53" s="75" customFormat="true" ht="15" hidden="false" customHeight="false" outlineLevel="0" collapsed="false">
      <c r="A53" s="74"/>
      <c r="B53" s="74"/>
      <c r="BD53" s="74"/>
      <c r="BE53" s="76"/>
      <c r="BF53" s="77"/>
      <c r="BG53" s="77"/>
      <c r="BH53" s="77"/>
      <c r="BI53" s="77"/>
      <c r="BJ53" s="74"/>
      <c r="BK53" s="74"/>
      <c r="BL53" s="74"/>
      <c r="BM53" s="74"/>
      <c r="BN53" s="74"/>
      <c r="BO53" s="74"/>
      <c r="BP53" s="74"/>
    </row>
    <row r="54" s="75" customFormat="true" ht="15" hidden="false" customHeight="false" outlineLevel="0" collapsed="false">
      <c r="A54" s="74"/>
      <c r="B54" s="74"/>
      <c r="BD54" s="74"/>
      <c r="BE54" s="76"/>
      <c r="BF54" s="77"/>
      <c r="BG54" s="77"/>
      <c r="BH54" s="77"/>
      <c r="BI54" s="77"/>
      <c r="BJ54" s="74"/>
      <c r="BK54" s="74"/>
      <c r="BL54" s="74"/>
      <c r="BM54" s="74"/>
      <c r="BN54" s="74"/>
      <c r="BO54" s="74"/>
      <c r="BP54" s="74"/>
    </row>
    <row r="55" s="75" customFormat="true" ht="15" hidden="false" customHeight="false" outlineLevel="0" collapsed="false">
      <c r="A55" s="74"/>
      <c r="B55" s="74"/>
      <c r="BD55" s="74"/>
      <c r="BE55" s="76"/>
      <c r="BF55" s="77"/>
      <c r="BG55" s="77"/>
      <c r="BH55" s="77"/>
      <c r="BI55" s="77"/>
      <c r="BJ55" s="74"/>
      <c r="BK55" s="74"/>
      <c r="BL55" s="74"/>
      <c r="BM55" s="74"/>
      <c r="BN55" s="74"/>
      <c r="BO55" s="74"/>
      <c r="BP55" s="74"/>
    </row>
    <row r="56" s="75" customFormat="true" ht="15" hidden="false" customHeight="false" outlineLevel="0" collapsed="false">
      <c r="A56" s="74"/>
      <c r="B56" s="74"/>
      <c r="BD56" s="74"/>
      <c r="BE56" s="76"/>
      <c r="BF56" s="77"/>
      <c r="BG56" s="77"/>
      <c r="BH56" s="77"/>
      <c r="BI56" s="77"/>
      <c r="BJ56" s="74"/>
      <c r="BK56" s="74"/>
      <c r="BL56" s="74"/>
      <c r="BM56" s="74"/>
      <c r="BN56" s="74"/>
      <c r="BO56" s="74"/>
      <c r="BP56" s="74"/>
    </row>
    <row r="57" s="75" customFormat="true" ht="15" hidden="false" customHeight="false" outlineLevel="0" collapsed="false">
      <c r="A57" s="74"/>
      <c r="B57" s="74"/>
      <c r="BD57" s="74"/>
      <c r="BE57" s="76"/>
      <c r="BF57" s="77"/>
      <c r="BG57" s="77"/>
      <c r="BH57" s="77"/>
      <c r="BI57" s="77"/>
      <c r="BJ57" s="74"/>
      <c r="BK57" s="74"/>
      <c r="BL57" s="74"/>
      <c r="BM57" s="74"/>
      <c r="BN57" s="74"/>
      <c r="BO57" s="74"/>
      <c r="BP57" s="74"/>
    </row>
    <row r="58" s="75" customFormat="true" ht="15" hidden="false" customHeight="false" outlineLevel="0" collapsed="false">
      <c r="A58" s="74"/>
      <c r="B58" s="74"/>
      <c r="BD58" s="74"/>
      <c r="BE58" s="76"/>
      <c r="BF58" s="77"/>
      <c r="BG58" s="77"/>
      <c r="BH58" s="77"/>
      <c r="BI58" s="77"/>
      <c r="BJ58" s="74"/>
      <c r="BK58" s="74"/>
      <c r="BL58" s="74"/>
      <c r="BM58" s="74"/>
      <c r="BN58" s="74"/>
      <c r="BO58" s="74"/>
      <c r="BP58" s="74"/>
    </row>
    <row r="59" s="75" customFormat="true" ht="15" hidden="false" customHeight="false" outlineLevel="0" collapsed="false">
      <c r="A59" s="74"/>
      <c r="B59" s="74"/>
      <c r="BD59" s="74"/>
      <c r="BE59" s="76"/>
      <c r="BF59" s="77"/>
      <c r="BG59" s="77"/>
      <c r="BH59" s="77"/>
      <c r="BI59" s="77"/>
      <c r="BJ59" s="74"/>
      <c r="BK59" s="74"/>
      <c r="BL59" s="74"/>
      <c r="BM59" s="74"/>
      <c r="BN59" s="74"/>
      <c r="BO59" s="74"/>
      <c r="BP59" s="74"/>
    </row>
    <row r="60" s="75" customFormat="true" ht="15" hidden="false" customHeight="false" outlineLevel="0" collapsed="false">
      <c r="A60" s="74"/>
      <c r="B60" s="74"/>
      <c r="BD60" s="74"/>
      <c r="BE60" s="76"/>
      <c r="BF60" s="77"/>
      <c r="BG60" s="77"/>
      <c r="BH60" s="77"/>
      <c r="BI60" s="77"/>
      <c r="BJ60" s="74"/>
      <c r="BK60" s="74"/>
      <c r="BL60" s="74"/>
      <c r="BM60" s="74"/>
      <c r="BN60" s="74"/>
      <c r="BO60" s="74"/>
      <c r="BP60" s="74"/>
    </row>
    <row r="61" s="75" customFormat="true" ht="15" hidden="false" customHeight="false" outlineLevel="0" collapsed="false">
      <c r="A61" s="74"/>
      <c r="B61" s="74"/>
      <c r="BD61" s="74"/>
      <c r="BE61" s="76"/>
      <c r="BF61" s="77"/>
      <c r="BG61" s="77"/>
      <c r="BH61" s="77"/>
      <c r="BI61" s="77"/>
      <c r="BJ61" s="74"/>
      <c r="BK61" s="74"/>
      <c r="BL61" s="74"/>
      <c r="BM61" s="74"/>
      <c r="BN61" s="74"/>
      <c r="BO61" s="74"/>
      <c r="BP61" s="74"/>
    </row>
    <row r="62" s="75" customFormat="true" ht="15" hidden="false" customHeight="false" outlineLevel="0" collapsed="false">
      <c r="A62" s="74"/>
      <c r="B62" s="74"/>
      <c r="BD62" s="74"/>
      <c r="BE62" s="76"/>
      <c r="BF62" s="77"/>
      <c r="BG62" s="77"/>
      <c r="BH62" s="77"/>
      <c r="BI62" s="77"/>
      <c r="BJ62" s="74"/>
      <c r="BK62" s="74"/>
      <c r="BL62" s="74"/>
      <c r="BM62" s="74"/>
      <c r="BN62" s="74"/>
      <c r="BO62" s="74"/>
      <c r="BP62" s="74"/>
    </row>
    <row r="63" s="75" customFormat="true" ht="15" hidden="false" customHeight="false" outlineLevel="0" collapsed="false">
      <c r="A63" s="74"/>
      <c r="B63" s="74"/>
      <c r="BD63" s="74"/>
      <c r="BE63" s="76"/>
      <c r="BF63" s="77"/>
      <c r="BG63" s="77"/>
      <c r="BH63" s="77"/>
      <c r="BI63" s="77"/>
      <c r="BJ63" s="74"/>
      <c r="BK63" s="74"/>
      <c r="BL63" s="74"/>
      <c r="BM63" s="74"/>
      <c r="BN63" s="74"/>
      <c r="BO63" s="74"/>
      <c r="BP63" s="74"/>
    </row>
    <row r="64" s="75" customFormat="true" ht="15" hidden="false" customHeight="false" outlineLevel="0" collapsed="false">
      <c r="A64" s="74"/>
      <c r="B64" s="74"/>
      <c r="BD64" s="74"/>
      <c r="BE64" s="76"/>
      <c r="BF64" s="77"/>
      <c r="BG64" s="77"/>
      <c r="BH64" s="77"/>
      <c r="BI64" s="77"/>
      <c r="BJ64" s="74"/>
      <c r="BK64" s="74"/>
      <c r="BL64" s="74"/>
      <c r="BM64" s="74"/>
      <c r="BN64" s="74"/>
      <c r="BO64" s="74"/>
      <c r="BP64" s="74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</sheetData>
  <sheetProtection sheet="true" password="cb35" objects="true" scenarios="true" insertColumns="false" deleteColumns="false" selectLockedCells="true"/>
  <mergeCells count="10">
    <mergeCell ref="C1:BC1"/>
    <mergeCell ref="BD1:BD3"/>
    <mergeCell ref="A3:B3"/>
    <mergeCell ref="BK3:BN3"/>
    <mergeCell ref="A4:A11"/>
    <mergeCell ref="A12:A19"/>
    <mergeCell ref="A20:A27"/>
    <mergeCell ref="A28:A35"/>
    <mergeCell ref="A36:A43"/>
    <mergeCell ref="A44:A45"/>
  </mergeCells>
  <conditionalFormatting sqref="C12:BC12 C20:BC20 C28:BC28 C36:BC36 C4:BC4">
    <cfRule type="expression" priority="2" aboveAverage="0" equalAverage="0" bottom="0" percent="0" rank="0" text="" dxfId="0">
      <formula>AND(OR(C12&lt;&gt;1),AND(OR(C12&lt;&gt;2),AND(OR(C12&lt;&gt;3),AND(OR(C12&lt;&gt;9),AND(OR(C12&lt;&gt;0))))))</formula>
    </cfRule>
  </conditionalFormatting>
  <conditionalFormatting sqref="C37:BC45 C5:BC11 C13:BC19 C21:BC27 C29:BC35">
    <cfRule type="expression" priority="3" aboveAverage="0" equalAverage="0" bottom="0" percent="0" rank="0" text="" dxfId="1">
      <formula>AND(OR(C37&lt;&gt;1),AND(OR(C37&lt;&gt;0)))</formula>
    </cfRule>
  </conditionalFormatting>
  <dataValidations count="13">
    <dataValidation allowBlank="true" error="Saisie autorisée : &quot;0&quot; ou &quot;1&quot;" errorStyle="stop" operator="between" prompt="Vous devez saisir &quot;0&quot; pour non ou &quot;1&quot; pour oui" showDropDown="false" showErrorMessage="true" showInputMessage="true" sqref="C46:C60" type="whole">
      <formula1>0</formula1>
      <formula2>1</formula2>
    </dataValidation>
    <dataValidation allowBlank="false" error="Vous n'avez pas répondu à la question précédente" errorStyle="stop" operator="between" showDropDown="false" showErrorMessage="true" showInputMessage="false" sqref="C12:BC12 C20:BC20 C28:BC28 C36:BC36 C44" type="custom">
      <formula1>AND(OR(C37&lt;&gt;""),AND(OR(C38&lt;&gt;""),AND(OR(C39&lt;&gt;""),AND(OR(C40&lt;&gt;""),AND(OR(C41&lt;&gt;""),AND(OR(C42&lt;&gt;""),AND(OR(C43&lt;&gt;""))))))))+(AND(OR(C36&lt;&gt;1),AND(C36&lt;&gt;2),AND(OR(C36&lt;&gt;3),AND(OR(C36&lt;&gt;"")))))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C21 C29" type="custom">
      <formula1>AND(OR(C28&lt;&gt;0),(C28&lt;&gt;9),(C28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D21:BC21 C22:BC27" type="custom">
      <formula1>AND(OR(C$20&lt;&gt;0),(C$20&lt;&gt;9),(C$20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D29:BC29 C30:BC35" type="custom">
      <formula1>AND(OR(C$28&lt;&gt;0),(C$28&lt;&gt;9),(C$28&lt;&gt;""))</formula1>
      <formula2>0</formula2>
    </dataValidation>
    <dataValidation allowBlank="true" errorStyle="stop" operator="between" showDropDown="false" showErrorMessage="true" showInputMessage="false" sqref="B1" type="list">
      <formula1>$BL$11:$BL$16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C13:BC19" type="custom">
      <formula1>AND(OR(C$12&lt;&gt;0),(C$12&lt;&gt;9),(C$12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C5:BC11" type="custom">
      <formula1>AND(OR(C$4&lt;&gt;0),(C$4&lt;&gt;9),(C$4&lt;&gt;""))</formula1>
      <formula2>0</formula2>
    </dataValidation>
    <dataValidation allowBlank="false" error="- Vous n'avez pas répondu aux questions précédentes &#10;ou&#10;-Vous avez saisi  &quot;0&quot; ou &quot;9&quot; , passez à la question suivante" errorStyle="stop" errorTitle="Vérifiez votre saisie" operator="between" prompt="Vous devez indiquer &quot;0&quot; ou &quot;1&quot;" showDropDown="false" showErrorMessage="true" showInputMessage="true" sqref="C37:BC43" type="custom">
      <formula1>AND(OR(C$36&lt;&gt;0),(C$36&lt;&gt;9),(C$36&lt;&gt;""))</formula1>
      <formula2>0</formula2>
    </dataValidation>
    <dataValidation allowBlank="false" error="Vous n'avez pas répondu à la question précédente" errorStyle="stop" operator="between" showDropDown="false" showErrorMessage="true" showInputMessage="false" sqref="C4:BC4" type="custom">
      <formula1>(C$3&lt;&gt;"")</formula1>
      <formula2>0</formula2>
    </dataValidation>
    <dataValidation allowBlank="false" error="Vous n'avez pas répondu à la question précédente" errorStyle="stop" operator="between" prompt="Vous devez saisir &quot;0&quot; pour non ou &quot;1&quot; pour oui" showDropDown="false" showErrorMessage="true" showInputMessage="true" sqref="D44:BC44" type="custom">
      <formula1>AND(OR(D37&lt;&gt;""),AND(OR(D38&lt;&gt;""),AND(OR(D39&lt;&gt;""),AND(OR(D40&lt;&gt;""),AND(OR(D41&lt;&gt;""),AND(OR(D42&lt;&gt;""),AND(OR(43&lt;&gt;""))))))))+(AND(OR(D36&lt;&gt;1),AND(OR(D36&lt;&gt;2),AND(OR(D36&lt;&gt;3),AND(OR(D36&lt;&gt;""))))))</formula1>
      <formula2>0</formula2>
    </dataValidation>
    <dataValidation allowBlank="false" error="Vous n'avez pas répondu à la question précédente" errorStyle="stop" operator="between" prompt="Vous devez saisir &quot;0&quot; pour non ou &quot;1&quot; pour oui" showDropDown="false" showErrorMessage="true" showInputMessage="true" sqref="C45:BC45" type="custom">
      <formula1>C44&lt;&gt;""</formula1>
      <formula2>0</formula2>
    </dataValidation>
    <dataValidation allowBlank="true" errorStyle="stop" operator="between" showDropDown="false" showErrorMessage="true" showInputMessage="false" sqref="C3:BC3" type="list">
      <formula1>$BK$11:$BK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2" min="1" style="78" width="14.85"/>
    <col collapsed="false" customWidth="false" hidden="false" outlineLevel="0" max="3" min="3" style="78" width="11.42"/>
    <col collapsed="false" customWidth="true" hidden="false" outlineLevel="0" max="4" min="4" style="78" width="10.56"/>
    <col collapsed="false" customWidth="false" hidden="false" outlineLevel="0" max="6" min="5" style="78" width="11.42"/>
    <col collapsed="false" customWidth="false" hidden="false" outlineLevel="0" max="257" min="7" style="79" width="11.42"/>
  </cols>
  <sheetData>
    <row r="1" customFormat="false" ht="18.75" hidden="false" customHeight="false" outlineLevel="0" collapsed="false">
      <c r="A1" s="80" t="s">
        <v>84</v>
      </c>
      <c r="B1" s="80"/>
      <c r="C1" s="80"/>
      <c r="D1" s="80"/>
      <c r="E1" s="80"/>
      <c r="F1" s="81"/>
    </row>
    <row r="3" customFormat="false" ht="31.5" hidden="false" customHeight="true" outlineLevel="0" collapsed="false">
      <c r="B3" s="82" t="s">
        <v>85</v>
      </c>
      <c r="C3" s="82"/>
      <c r="D3" s="83"/>
    </row>
    <row r="4" customFormat="false" ht="21.75" hidden="false" customHeight="true" outlineLevel="0" collapsed="false">
      <c r="B4" s="84" t="s">
        <v>86</v>
      </c>
      <c r="C4" s="85" t="e">
        <f aca="false">saisie!BK5</f>
        <v>#DIV/0!</v>
      </c>
      <c r="D4" s="86"/>
    </row>
    <row r="5" customFormat="false" ht="15" hidden="false" customHeight="true" outlineLevel="0" collapsed="false">
      <c r="B5" s="84"/>
      <c r="C5" s="85"/>
      <c r="D5" s="86"/>
    </row>
    <row r="6" customFormat="false" ht="19.5" hidden="false" customHeight="true" outlineLevel="0" collapsed="false">
      <c r="B6" s="87" t="s">
        <v>87</v>
      </c>
      <c r="C6" s="88" t="e">
        <f aca="false">saisie!BL5</f>
        <v>#DIV/0!</v>
      </c>
      <c r="D6" s="86"/>
    </row>
    <row r="7" customFormat="false" ht="15" hidden="false" customHeight="true" outlineLevel="0" collapsed="false">
      <c r="B7" s="87"/>
      <c r="C7" s="88"/>
      <c r="D7" s="86"/>
    </row>
    <row r="8" customFormat="false" ht="15" hidden="false" customHeight="true" outlineLevel="0" collapsed="false">
      <c r="B8" s="89" t="s">
        <v>64</v>
      </c>
      <c r="C8" s="90" t="e">
        <f aca="false">saisie!BM5</f>
        <v>#DIV/0!</v>
      </c>
      <c r="D8" s="86"/>
    </row>
    <row r="9" customFormat="false" ht="15" hidden="false" customHeight="true" outlineLevel="0" collapsed="false">
      <c r="B9" s="89"/>
      <c r="C9" s="90"/>
      <c r="D9" s="86"/>
    </row>
    <row r="10" customFormat="false" ht="21" hidden="false" customHeight="true" outlineLevel="0" collapsed="false">
      <c r="B10" s="91" t="s">
        <v>65</v>
      </c>
      <c r="C10" s="92" t="e">
        <f aca="false">saisie!BN5</f>
        <v>#DIV/0!</v>
      </c>
      <c r="D10" s="93"/>
    </row>
    <row r="11" customFormat="false" ht="15" hidden="false" customHeight="false" outlineLevel="0" collapsed="false">
      <c r="B11" s="91"/>
      <c r="C11" s="92"/>
      <c r="D11" s="93"/>
    </row>
    <row r="12" customFormat="false" ht="21" hidden="false" customHeight="false" outlineLevel="0" collapsed="false">
      <c r="B12" s="94" t="s">
        <v>88</v>
      </c>
      <c r="C12" s="95" t="n">
        <f aca="false">saisie!B2</f>
        <v>0</v>
      </c>
    </row>
    <row r="13" customFormat="false" ht="21" hidden="false" customHeight="false" outlineLevel="0" collapsed="false">
      <c r="A13" s="96"/>
      <c r="B13" s="97"/>
    </row>
    <row r="14" customFormat="false" ht="21" hidden="false" customHeight="true" outlineLevel="0" collapsed="false">
      <c r="A14" s="98"/>
      <c r="B14" s="99" t="s">
        <v>89</v>
      </c>
      <c r="C14" s="99"/>
      <c r="D14" s="99"/>
      <c r="E14" s="100"/>
      <c r="F14" s="101"/>
    </row>
    <row r="15" customFormat="false" ht="27" hidden="false" customHeight="true" outlineLevel="0" collapsed="false"/>
    <row r="16" customFormat="false" ht="25.5" hidden="false" customHeight="true" outlineLevel="0" collapsed="false">
      <c r="A16" s="102" t="s">
        <v>90</v>
      </c>
      <c r="B16" s="102"/>
      <c r="C16" s="102"/>
      <c r="D16" s="102"/>
      <c r="E16" s="102"/>
      <c r="F16" s="103"/>
    </row>
    <row r="17" customFormat="false" ht="28.5" hidden="false" customHeight="true" outlineLevel="0" collapsed="false">
      <c r="A17" s="102"/>
      <c r="B17" s="102"/>
      <c r="C17" s="102"/>
      <c r="D17" s="102"/>
      <c r="E17" s="102"/>
      <c r="F17" s="103"/>
    </row>
    <row r="18" customFormat="false" ht="24" hidden="false" customHeight="true" outlineLevel="0" collapsed="false">
      <c r="A18" s="102"/>
      <c r="B18" s="102"/>
      <c r="C18" s="102"/>
      <c r="D18" s="102"/>
      <c r="E18" s="102"/>
      <c r="F18" s="103"/>
    </row>
    <row r="19" customFormat="false" ht="27" hidden="false" customHeight="true" outlineLevel="0" collapsed="false">
      <c r="A19" s="26" t="s">
        <v>91</v>
      </c>
      <c r="B19" s="26"/>
      <c r="C19" s="26"/>
      <c r="D19" s="26"/>
      <c r="E19" s="26"/>
    </row>
    <row r="20" customFormat="false" ht="15" hidden="false" customHeight="false" outlineLevel="0" collapsed="false">
      <c r="A20" s="104" t="s">
        <v>55</v>
      </c>
      <c r="B20" s="104" t="s">
        <v>56</v>
      </c>
      <c r="C20" s="104" t="s">
        <v>57</v>
      </c>
      <c r="D20" s="104" t="s">
        <v>58</v>
      </c>
      <c r="E20" s="104" t="s">
        <v>59</v>
      </c>
      <c r="F20" s="105"/>
    </row>
    <row r="21" customFormat="false" ht="15" hidden="false" customHeight="false" outlineLevel="0" collapsed="false">
      <c r="A21" s="106" t="e">
        <f aca="false">saisie!BE4</f>
        <v>#DIV/0!</v>
      </c>
      <c r="B21" s="106" t="e">
        <f aca="false">saisie!BF4</f>
        <v>#DIV/0!</v>
      </c>
      <c r="C21" s="106" t="e">
        <f aca="false">saisie!BG4</f>
        <v>#DIV/0!</v>
      </c>
      <c r="D21" s="106" t="e">
        <f aca="false">saisie!BH4</f>
        <v>#DIV/0!</v>
      </c>
      <c r="E21" s="106" t="e">
        <f aca="false">saisie!BI4</f>
        <v>#DIV/0!</v>
      </c>
      <c r="F21" s="105"/>
    </row>
    <row r="22" customFormat="false" ht="15" hidden="false" customHeight="true" outlineLevel="0" collapsed="false"/>
    <row r="23" customFormat="false" ht="22.5" hidden="false" customHeight="true" outlineLevel="0" collapsed="false">
      <c r="A23" s="107" t="s">
        <v>66</v>
      </c>
      <c r="B23" s="107"/>
      <c r="C23" s="107"/>
      <c r="D23" s="107"/>
      <c r="E23" s="108" t="e">
        <f aca="false">saisie!BE5</f>
        <v>#DIV/0!</v>
      </c>
    </row>
    <row r="24" customFormat="false" ht="23.25" hidden="false" customHeight="true" outlineLevel="0" collapsed="false">
      <c r="A24" s="107" t="s">
        <v>67</v>
      </c>
      <c r="B24" s="107"/>
      <c r="C24" s="107"/>
      <c r="D24" s="107"/>
      <c r="E24" s="108" t="e">
        <f aca="false">saisie!BE6</f>
        <v>#DIV/0!</v>
      </c>
    </row>
    <row r="25" customFormat="false" ht="22.5" hidden="false" customHeight="true" outlineLevel="0" collapsed="false">
      <c r="A25" s="107" t="s">
        <v>68</v>
      </c>
      <c r="B25" s="107"/>
      <c r="C25" s="107"/>
      <c r="D25" s="107"/>
      <c r="E25" s="108" t="e">
        <f aca="false">saisie!BE7</f>
        <v>#DIV/0!</v>
      </c>
    </row>
    <row r="26" customFormat="false" ht="26.25" hidden="false" customHeight="true" outlineLevel="0" collapsed="false">
      <c r="A26" s="107" t="s">
        <v>69</v>
      </c>
      <c r="B26" s="107"/>
      <c r="C26" s="107"/>
      <c r="D26" s="107"/>
      <c r="E26" s="108" t="e">
        <f aca="false">saisie!BE8</f>
        <v>#DIV/0!</v>
      </c>
    </row>
    <row r="27" customFormat="false" ht="27.75" hidden="false" customHeight="true" outlineLevel="0" collapsed="false">
      <c r="A27" s="107" t="s">
        <v>70</v>
      </c>
      <c r="B27" s="107"/>
      <c r="C27" s="107"/>
      <c r="D27" s="107"/>
      <c r="E27" s="108" t="e">
        <f aca="false">saisie!BE9</f>
        <v>#DIV/0!</v>
      </c>
    </row>
    <row r="28" customFormat="false" ht="24.75" hidden="false" customHeight="true" outlineLevel="0" collapsed="false">
      <c r="A28" s="107" t="s">
        <v>71</v>
      </c>
      <c r="B28" s="107"/>
      <c r="C28" s="107"/>
      <c r="D28" s="107"/>
      <c r="E28" s="108" t="e">
        <f aca="false">saisie!BE10</f>
        <v>#DIV/0!</v>
      </c>
    </row>
    <row r="29" customFormat="false" ht="27.75" hidden="false" customHeight="true" outlineLevel="0" collapsed="false"/>
    <row r="30" customFormat="false" ht="30" hidden="false" customHeight="true" outlineLevel="0" collapsed="false"/>
    <row r="31" customFormat="false" ht="28.5" hidden="false" customHeight="true" outlineLevel="0" collapsed="false">
      <c r="A31" s="39" t="s">
        <v>92</v>
      </c>
      <c r="B31" s="39"/>
      <c r="C31" s="39"/>
      <c r="D31" s="39"/>
      <c r="E31" s="39"/>
      <c r="F31" s="109"/>
    </row>
    <row r="32" customFormat="false" ht="15" hidden="false" customHeight="false" outlineLevel="0" collapsed="false">
      <c r="A32" s="104" t="s">
        <v>55</v>
      </c>
      <c r="B32" s="104" t="s">
        <v>56</v>
      </c>
      <c r="C32" s="104" t="s">
        <v>57</v>
      </c>
      <c r="D32" s="104" t="s">
        <v>58</v>
      </c>
      <c r="E32" s="104" t="s">
        <v>59</v>
      </c>
      <c r="F32" s="105"/>
    </row>
    <row r="33" customFormat="false" ht="15" hidden="false" customHeight="true" outlineLevel="0" collapsed="false">
      <c r="A33" s="106" t="e">
        <f aca="false">saisie!BE12</f>
        <v>#DIV/0!</v>
      </c>
      <c r="B33" s="106" t="e">
        <f aca="false">saisie!BF12</f>
        <v>#DIV/0!</v>
      </c>
      <c r="C33" s="106" t="e">
        <f aca="false">saisie!BG12</f>
        <v>#DIV/0!</v>
      </c>
      <c r="D33" s="106" t="e">
        <f aca="false">saisie!BH12</f>
        <v>#DIV/0!</v>
      </c>
      <c r="E33" s="106" t="e">
        <f aca="false">saisie!BI12</f>
        <v>#DIV/0!</v>
      </c>
      <c r="F33" s="110"/>
    </row>
    <row r="35" customFormat="false" ht="29.25" hidden="false" customHeight="true" outlineLevel="0" collapsed="false">
      <c r="A35" s="111" t="s">
        <v>66</v>
      </c>
      <c r="B35" s="111"/>
      <c r="C35" s="111"/>
      <c r="D35" s="111"/>
      <c r="E35" s="112" t="e">
        <f aca="false">saisie!BE13</f>
        <v>#DIV/0!</v>
      </c>
    </row>
    <row r="36" customFormat="false" ht="28.5" hidden="false" customHeight="true" outlineLevel="0" collapsed="false">
      <c r="A36" s="111" t="s">
        <v>67</v>
      </c>
      <c r="B36" s="111"/>
      <c r="C36" s="111"/>
      <c r="D36" s="111"/>
      <c r="E36" s="112" t="e">
        <f aca="false">saisie!BE14</f>
        <v>#DIV/0!</v>
      </c>
    </row>
    <row r="37" customFormat="false" ht="32.25" hidden="false" customHeight="true" outlineLevel="0" collapsed="false">
      <c r="A37" s="111" t="s">
        <v>68</v>
      </c>
      <c r="B37" s="111"/>
      <c r="C37" s="111"/>
      <c r="D37" s="111"/>
      <c r="E37" s="112" t="e">
        <f aca="false">saisie!BE15</f>
        <v>#DIV/0!</v>
      </c>
    </row>
    <row r="38" customFormat="false" ht="32.25" hidden="false" customHeight="true" outlineLevel="0" collapsed="false">
      <c r="A38" s="111" t="s">
        <v>69</v>
      </c>
      <c r="B38" s="111"/>
      <c r="C38" s="111"/>
      <c r="D38" s="111"/>
      <c r="E38" s="112" t="e">
        <f aca="false">saisie!BE16</f>
        <v>#DIV/0!</v>
      </c>
    </row>
    <row r="39" customFormat="false" ht="30" hidden="false" customHeight="true" outlineLevel="0" collapsed="false">
      <c r="A39" s="111" t="s">
        <v>70</v>
      </c>
      <c r="B39" s="111"/>
      <c r="C39" s="111"/>
      <c r="D39" s="111"/>
      <c r="E39" s="112" t="e">
        <f aca="false">saisie!BE17</f>
        <v>#DIV/0!</v>
      </c>
    </row>
    <row r="40" customFormat="false" ht="24" hidden="false" customHeight="true" outlineLevel="0" collapsed="false">
      <c r="A40" s="111" t="s">
        <v>71</v>
      </c>
      <c r="B40" s="111"/>
      <c r="C40" s="111"/>
      <c r="D40" s="111"/>
      <c r="E40" s="112" t="e">
        <f aca="false">saisie!BE18</f>
        <v>#DIV/0!</v>
      </c>
    </row>
    <row r="41" customFormat="false" ht="30" hidden="false" customHeight="true" outlineLevel="0" collapsed="false"/>
    <row r="42" customFormat="false" ht="33.75" hidden="false" customHeight="true" outlineLevel="0" collapsed="false">
      <c r="A42" s="47" t="s">
        <v>93</v>
      </c>
      <c r="B42" s="47"/>
      <c r="C42" s="47"/>
      <c r="D42" s="47"/>
      <c r="E42" s="47"/>
      <c r="F42" s="109"/>
    </row>
    <row r="43" customFormat="false" ht="15" hidden="false" customHeight="false" outlineLevel="0" collapsed="false">
      <c r="A43" s="113" t="s">
        <v>55</v>
      </c>
      <c r="B43" s="113" t="s">
        <v>56</v>
      </c>
      <c r="C43" s="113" t="s">
        <v>57</v>
      </c>
      <c r="D43" s="113" t="s">
        <v>58</v>
      </c>
      <c r="E43" s="113" t="s">
        <v>59</v>
      </c>
      <c r="F43" s="114"/>
    </row>
    <row r="44" customFormat="false" ht="15" hidden="false" customHeight="true" outlineLevel="0" collapsed="false">
      <c r="A44" s="106" t="e">
        <f aca="false">saisie!BE20</f>
        <v>#DIV/0!</v>
      </c>
      <c r="B44" s="106" t="e">
        <f aca="false">saisie!BF20</f>
        <v>#DIV/0!</v>
      </c>
      <c r="C44" s="106" t="e">
        <f aca="false">saisie!BG20</f>
        <v>#DIV/0!</v>
      </c>
      <c r="D44" s="106" t="e">
        <f aca="false">saisie!BH20</f>
        <v>#DIV/0!</v>
      </c>
      <c r="E44" s="106" t="e">
        <f aca="false">saisie!BI20</f>
        <v>#DIV/0!</v>
      </c>
    </row>
    <row r="46" customFormat="false" ht="27" hidden="false" customHeight="true" outlineLevel="0" collapsed="false">
      <c r="A46" s="115" t="s">
        <v>66</v>
      </c>
      <c r="B46" s="115"/>
      <c r="C46" s="115"/>
      <c r="D46" s="115"/>
      <c r="E46" s="116" t="e">
        <f aca="false">saisie!BE21</f>
        <v>#DIV/0!</v>
      </c>
    </row>
    <row r="47" customFormat="false" ht="27" hidden="false" customHeight="true" outlineLevel="0" collapsed="false">
      <c r="A47" s="115" t="s">
        <v>67</v>
      </c>
      <c r="B47" s="115"/>
      <c r="C47" s="115"/>
      <c r="D47" s="115"/>
      <c r="E47" s="116" t="e">
        <f aca="false">saisie!BE22</f>
        <v>#DIV/0!</v>
      </c>
    </row>
    <row r="48" customFormat="false" ht="27" hidden="false" customHeight="true" outlineLevel="0" collapsed="false">
      <c r="A48" s="115" t="s">
        <v>68</v>
      </c>
      <c r="B48" s="115"/>
      <c r="C48" s="115"/>
      <c r="D48" s="115"/>
      <c r="E48" s="116" t="e">
        <f aca="false">saisie!BE23</f>
        <v>#DIV/0!</v>
      </c>
    </row>
    <row r="49" customFormat="false" ht="32.25" hidden="false" customHeight="true" outlineLevel="0" collapsed="false">
      <c r="A49" s="115" t="s">
        <v>69</v>
      </c>
      <c r="B49" s="115"/>
      <c r="C49" s="115"/>
      <c r="D49" s="115"/>
      <c r="E49" s="116" t="e">
        <f aca="false">saisie!BE24</f>
        <v>#DIV/0!</v>
      </c>
    </row>
    <row r="50" customFormat="false" ht="23.25" hidden="false" customHeight="true" outlineLevel="0" collapsed="false">
      <c r="A50" s="115" t="s">
        <v>70</v>
      </c>
      <c r="B50" s="115"/>
      <c r="C50" s="115"/>
      <c r="D50" s="115"/>
      <c r="E50" s="116" t="e">
        <f aca="false">saisie!BE25</f>
        <v>#DIV/0!</v>
      </c>
    </row>
    <row r="51" customFormat="false" ht="30.75" hidden="false" customHeight="true" outlineLevel="0" collapsed="false">
      <c r="A51" s="115" t="s">
        <v>71</v>
      </c>
      <c r="B51" s="115"/>
      <c r="C51" s="115"/>
      <c r="D51" s="115"/>
      <c r="E51" s="116" t="e">
        <f aca="false">saisie!BE26</f>
        <v>#DIV/0!</v>
      </c>
    </row>
    <row r="52" customFormat="false" ht="30" hidden="false" customHeight="true" outlineLevel="0" collapsed="false"/>
    <row r="53" customFormat="false" ht="33.75" hidden="false" customHeight="true" outlineLevel="0" collapsed="false">
      <c r="A53" s="54" t="s">
        <v>94</v>
      </c>
      <c r="B53" s="54"/>
      <c r="C53" s="54"/>
      <c r="D53" s="54"/>
      <c r="E53" s="54"/>
      <c r="F53" s="109"/>
    </row>
    <row r="54" customFormat="false" ht="26.25" hidden="false" customHeight="true" outlineLevel="0" collapsed="false">
      <c r="A54" s="117" t="s">
        <v>55</v>
      </c>
      <c r="B54" s="117" t="s">
        <v>56</v>
      </c>
      <c r="C54" s="117" t="s">
        <v>57</v>
      </c>
      <c r="D54" s="117" t="s">
        <v>58</v>
      </c>
      <c r="E54" s="117" t="s">
        <v>59</v>
      </c>
    </row>
    <row r="55" customFormat="false" ht="15" hidden="false" customHeight="false" outlineLevel="0" collapsed="false">
      <c r="A55" s="106" t="e">
        <f aca="false">saisie!BE28</f>
        <v>#DIV/0!</v>
      </c>
      <c r="B55" s="106" t="e">
        <f aca="false">saisie!BF28</f>
        <v>#DIV/0!</v>
      </c>
      <c r="C55" s="106" t="e">
        <f aca="false">saisie!BG28</f>
        <v>#DIV/0!</v>
      </c>
      <c r="D55" s="106" t="e">
        <f aca="false">saisie!BH28</f>
        <v>#DIV/0!</v>
      </c>
      <c r="E55" s="106" t="e">
        <f aca="false">saisie!BI28</f>
        <v>#DIV/0!</v>
      </c>
    </row>
    <row r="57" customFormat="false" ht="26.25" hidden="false" customHeight="true" outlineLevel="0" collapsed="false">
      <c r="A57" s="118" t="s">
        <v>66</v>
      </c>
      <c r="B57" s="118"/>
      <c r="C57" s="118"/>
      <c r="D57" s="118"/>
      <c r="E57" s="119" t="e">
        <f aca="false">saisie!BE29</f>
        <v>#DIV/0!</v>
      </c>
    </row>
    <row r="58" customFormat="false" ht="27" hidden="false" customHeight="true" outlineLevel="0" collapsed="false">
      <c r="A58" s="118" t="s">
        <v>67</v>
      </c>
      <c r="B58" s="118"/>
      <c r="C58" s="118"/>
      <c r="D58" s="118"/>
      <c r="E58" s="119" t="e">
        <f aca="false">saisie!BE30</f>
        <v>#DIV/0!</v>
      </c>
    </row>
    <row r="59" customFormat="false" ht="24" hidden="false" customHeight="true" outlineLevel="0" collapsed="false">
      <c r="A59" s="118" t="s">
        <v>68</v>
      </c>
      <c r="B59" s="118"/>
      <c r="C59" s="118"/>
      <c r="D59" s="118"/>
      <c r="E59" s="119" t="e">
        <f aca="false">saisie!BE31</f>
        <v>#DIV/0!</v>
      </c>
    </row>
    <row r="60" customFormat="false" ht="26.25" hidden="false" customHeight="true" outlineLevel="0" collapsed="false">
      <c r="A60" s="118" t="s">
        <v>69</v>
      </c>
      <c r="B60" s="118"/>
      <c r="C60" s="118"/>
      <c r="D60" s="118"/>
      <c r="E60" s="119" t="e">
        <f aca="false">saisie!BE32</f>
        <v>#DIV/0!</v>
      </c>
    </row>
    <row r="61" customFormat="false" ht="25.5" hidden="false" customHeight="true" outlineLevel="0" collapsed="false">
      <c r="A61" s="118" t="s">
        <v>70</v>
      </c>
      <c r="B61" s="118"/>
      <c r="C61" s="118"/>
      <c r="D61" s="118"/>
      <c r="E61" s="119" t="e">
        <f aca="false">saisie!BE33</f>
        <v>#DIV/0!</v>
      </c>
    </row>
    <row r="62" customFormat="false" ht="32.25" hidden="false" customHeight="true" outlineLevel="0" collapsed="false">
      <c r="A62" s="118" t="s">
        <v>71</v>
      </c>
      <c r="B62" s="118"/>
      <c r="C62" s="118"/>
      <c r="D62" s="118"/>
      <c r="E62" s="119" t="e">
        <f aca="false">saisie!BE34</f>
        <v>#DIV/0!</v>
      </c>
    </row>
    <row r="63" customFormat="false" ht="15" hidden="false" customHeight="false" outlineLevel="0" collapsed="false">
      <c r="A63" s="120"/>
      <c r="B63" s="120"/>
      <c r="C63" s="120"/>
      <c r="D63" s="120"/>
      <c r="E63" s="121"/>
    </row>
    <row r="64" customFormat="false" ht="15" hidden="false" customHeight="false" outlineLevel="0" collapsed="false">
      <c r="A64" s="120"/>
      <c r="B64" s="120"/>
      <c r="C64" s="120"/>
      <c r="D64" s="120"/>
      <c r="E64" s="121"/>
    </row>
    <row r="65" customFormat="false" ht="15" hidden="false" customHeight="false" outlineLevel="0" collapsed="false">
      <c r="A65" s="120"/>
      <c r="B65" s="120"/>
      <c r="C65" s="120"/>
      <c r="D65" s="120"/>
      <c r="E65" s="121"/>
    </row>
    <row r="67" customFormat="false" ht="20.25" hidden="false" customHeight="true" outlineLevel="0" collapsed="false">
      <c r="A67" s="122" t="s">
        <v>95</v>
      </c>
      <c r="B67" s="122"/>
      <c r="C67" s="122"/>
      <c r="D67" s="122"/>
      <c r="E67" s="122"/>
      <c r="F67" s="123"/>
    </row>
    <row r="68" customFormat="false" ht="17.25" hidden="false" customHeight="true" outlineLevel="0" collapsed="false">
      <c r="A68" s="122"/>
      <c r="B68" s="122"/>
      <c r="C68" s="122"/>
      <c r="D68" s="122"/>
      <c r="E68" s="122"/>
      <c r="F68" s="123"/>
    </row>
    <row r="69" customFormat="false" ht="18.75" hidden="false" customHeight="true" outlineLevel="0" collapsed="false">
      <c r="A69" s="122"/>
      <c r="B69" s="122"/>
      <c r="C69" s="122"/>
      <c r="D69" s="122"/>
      <c r="E69" s="122"/>
      <c r="F69" s="123"/>
    </row>
    <row r="70" customFormat="false" ht="32.25" hidden="false" customHeight="true" outlineLevel="0" collapsed="false">
      <c r="A70" s="124" t="s">
        <v>96</v>
      </c>
      <c r="B70" s="124"/>
      <c r="C70" s="124"/>
      <c r="D70" s="124"/>
      <c r="E70" s="124"/>
      <c r="F70" s="125"/>
    </row>
    <row r="71" customFormat="false" ht="15" hidden="false" customHeight="false" outlineLevel="0" collapsed="false">
      <c r="A71" s="126" t="s">
        <v>55</v>
      </c>
      <c r="B71" s="126" t="s">
        <v>56</v>
      </c>
      <c r="C71" s="126" t="s">
        <v>57</v>
      </c>
      <c r="D71" s="126" t="s">
        <v>58</v>
      </c>
      <c r="E71" s="126" t="s">
        <v>59</v>
      </c>
    </row>
    <row r="72" customFormat="false" ht="15" hidden="false" customHeight="false" outlineLevel="0" collapsed="false">
      <c r="A72" s="106" t="e">
        <f aca="false">saisie!BE36</f>
        <v>#DIV/0!</v>
      </c>
      <c r="B72" s="106" t="e">
        <f aca="false">saisie!BF36</f>
        <v>#DIV/0!</v>
      </c>
      <c r="C72" s="106" t="e">
        <f aca="false">saisie!BG36</f>
        <v>#DIV/0!</v>
      </c>
      <c r="D72" s="106" t="e">
        <f aca="false">saisie!BH36</f>
        <v>#DIV/0!</v>
      </c>
      <c r="E72" s="106" t="e">
        <f aca="false">saisie!BI36</f>
        <v>#DIV/0!</v>
      </c>
    </row>
    <row r="74" customFormat="false" ht="22.5" hidden="false" customHeight="true" outlineLevel="0" collapsed="false">
      <c r="A74" s="127" t="s">
        <v>66</v>
      </c>
      <c r="B74" s="127"/>
      <c r="C74" s="127"/>
      <c r="D74" s="127"/>
      <c r="E74" s="128" t="e">
        <f aca="false">saisie!BE37</f>
        <v>#DIV/0!</v>
      </c>
    </row>
    <row r="75" customFormat="false" ht="24" hidden="false" customHeight="true" outlineLevel="0" collapsed="false">
      <c r="A75" s="127" t="s">
        <v>67</v>
      </c>
      <c r="B75" s="127"/>
      <c r="C75" s="127"/>
      <c r="D75" s="127"/>
      <c r="E75" s="128" t="e">
        <f aca="false">saisie!BE38</f>
        <v>#DIV/0!</v>
      </c>
    </row>
    <row r="76" customFormat="false" ht="23.25" hidden="false" customHeight="true" outlineLevel="0" collapsed="false">
      <c r="A76" s="127" t="s">
        <v>68</v>
      </c>
      <c r="B76" s="127"/>
      <c r="C76" s="127"/>
      <c r="D76" s="127"/>
      <c r="E76" s="128" t="e">
        <f aca="false">saisie!BE39</f>
        <v>#DIV/0!</v>
      </c>
    </row>
    <row r="77" customFormat="false" ht="22.5" hidden="false" customHeight="true" outlineLevel="0" collapsed="false">
      <c r="A77" s="127" t="s">
        <v>69</v>
      </c>
      <c r="B77" s="127"/>
      <c r="C77" s="127"/>
      <c r="D77" s="127"/>
      <c r="E77" s="128" t="e">
        <f aca="false">saisie!BE40</f>
        <v>#DIV/0!</v>
      </c>
    </row>
    <row r="78" customFormat="false" ht="23.25" hidden="false" customHeight="true" outlineLevel="0" collapsed="false">
      <c r="A78" s="127" t="s">
        <v>70</v>
      </c>
      <c r="B78" s="127"/>
      <c r="C78" s="127"/>
      <c r="D78" s="127"/>
      <c r="E78" s="128" t="e">
        <f aca="false">saisie!BE41</f>
        <v>#DIV/0!</v>
      </c>
    </row>
    <row r="79" customFormat="false" ht="24" hidden="false" customHeight="true" outlineLevel="0" collapsed="false">
      <c r="A79" s="127" t="s">
        <v>71</v>
      </c>
      <c r="B79" s="127"/>
      <c r="C79" s="127"/>
      <c r="D79" s="127"/>
      <c r="E79" s="128" t="e">
        <f aca="false">saisie!BE42</f>
        <v>#DIV/0!</v>
      </c>
    </row>
    <row r="80" customFormat="false" ht="15" hidden="false" customHeight="false" outlineLevel="0" collapsed="false">
      <c r="A80" s="83"/>
      <c r="B80" s="83"/>
      <c r="C80" s="83"/>
      <c r="D80" s="83"/>
      <c r="E80" s="121"/>
    </row>
    <row r="82" customFormat="false" ht="15" hidden="false" customHeight="true" outlineLevel="0" collapsed="false">
      <c r="A82" s="129" t="s">
        <v>81</v>
      </c>
      <c r="B82" s="129"/>
      <c r="C82" s="129"/>
      <c r="D82" s="129"/>
      <c r="E82" s="129"/>
      <c r="F82" s="129"/>
    </row>
    <row r="83" customFormat="false" ht="15" hidden="false" customHeight="true" outlineLevel="0" collapsed="false">
      <c r="A83" s="129"/>
      <c r="B83" s="129"/>
      <c r="C83" s="129"/>
      <c r="D83" s="129"/>
      <c r="E83" s="129"/>
      <c r="F83" s="129"/>
    </row>
    <row r="84" customFormat="false" ht="12" hidden="false" customHeight="true" outlineLevel="0" collapsed="false">
      <c r="A84" s="129"/>
      <c r="B84" s="129"/>
      <c r="C84" s="129"/>
      <c r="D84" s="129"/>
      <c r="E84" s="129"/>
      <c r="F84" s="129"/>
    </row>
    <row r="85" customFormat="false" ht="15" hidden="false" customHeight="true" outlineLevel="0" collapsed="false">
      <c r="A85" s="68" t="s">
        <v>82</v>
      </c>
      <c r="B85" s="68"/>
      <c r="C85" s="68"/>
      <c r="D85" s="68" t="s">
        <v>83</v>
      </c>
      <c r="E85" s="68"/>
      <c r="F85" s="68"/>
    </row>
    <row r="86" customFormat="false" ht="15" hidden="false" customHeight="false" outlineLevel="0" collapsed="false">
      <c r="A86" s="106" t="e">
        <f aca="false">saisie!BE44</f>
        <v>#DIV/0!</v>
      </c>
      <c r="B86" s="106"/>
      <c r="C86" s="106"/>
      <c r="D86" s="106" t="e">
        <f aca="false">saisie!BE45</f>
        <v>#DIV/0!</v>
      </c>
      <c r="E86" s="106"/>
      <c r="F86" s="106"/>
    </row>
  </sheetData>
  <sheetProtection sheet="true" password="cb35" objects="true" scenarios="true"/>
  <mergeCells count="53">
    <mergeCell ref="A1:E1"/>
    <mergeCell ref="B3:C3"/>
    <mergeCell ref="B4:B5"/>
    <mergeCell ref="C4:C5"/>
    <mergeCell ref="B6:B7"/>
    <mergeCell ref="C6:C7"/>
    <mergeCell ref="B8:B9"/>
    <mergeCell ref="C8:C9"/>
    <mergeCell ref="B10:B11"/>
    <mergeCell ref="C10:C11"/>
    <mergeCell ref="B14:D14"/>
    <mergeCell ref="A16:E18"/>
    <mergeCell ref="A19:E19"/>
    <mergeCell ref="A23:D23"/>
    <mergeCell ref="A24:D24"/>
    <mergeCell ref="A25:D25"/>
    <mergeCell ref="A26:D26"/>
    <mergeCell ref="A27:D27"/>
    <mergeCell ref="A28:D28"/>
    <mergeCell ref="A31:E31"/>
    <mergeCell ref="A35:D35"/>
    <mergeCell ref="A36:D36"/>
    <mergeCell ref="A37:D37"/>
    <mergeCell ref="A38:D38"/>
    <mergeCell ref="A39:D39"/>
    <mergeCell ref="A40:D40"/>
    <mergeCell ref="A42:E42"/>
    <mergeCell ref="A46:D46"/>
    <mergeCell ref="A47:D47"/>
    <mergeCell ref="A48:D48"/>
    <mergeCell ref="A49:D49"/>
    <mergeCell ref="A50:D50"/>
    <mergeCell ref="A51:D51"/>
    <mergeCell ref="A53:E53"/>
    <mergeCell ref="A57:D57"/>
    <mergeCell ref="A58:D58"/>
    <mergeCell ref="A59:D59"/>
    <mergeCell ref="A60:D60"/>
    <mergeCell ref="A61:D61"/>
    <mergeCell ref="A62:D62"/>
    <mergeCell ref="A67:E69"/>
    <mergeCell ref="A70:E70"/>
    <mergeCell ref="A74:D74"/>
    <mergeCell ref="A75:D75"/>
    <mergeCell ref="A76:D76"/>
    <mergeCell ref="A77:D77"/>
    <mergeCell ref="A78:D78"/>
    <mergeCell ref="A79:D79"/>
    <mergeCell ref="A82:F84"/>
    <mergeCell ref="A85:C85"/>
    <mergeCell ref="D85:F85"/>
    <mergeCell ref="A86:C86"/>
    <mergeCell ref="D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3:21:03Z</dcterms:created>
  <dc:creator>MUNIER, Elodie</dc:creator>
  <dc:description/>
  <dc:language>en-US</dc:language>
  <cp:lastModifiedBy>YVARS, Sandrine</cp:lastModifiedBy>
  <cp:lastPrinted>2016-04-28T07:35:41Z</cp:lastPrinted>
  <dcterms:modified xsi:type="dcterms:W3CDTF">2016-04-28T11:40:34Z</dcterms:modified>
  <cp:revision>0</cp:revision>
  <dc:subject/>
  <dc:title/>
</cp:coreProperties>
</file>